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ÖNEM III GÜZ DÖNEMİ " sheetId="1" state="visible" r:id="rId2"/>
    <sheet name="Dr Burçin Ataseven" sheetId="2" state="visible" r:id="rId3"/>
    <sheet name="Biyoistatist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592">
  <si>
    <t xml:space="preserve">GÜZ DÖNEMİ / FALL TERM</t>
  </si>
  <si>
    <t xml:space="preserve">Patolojik Bilimlere Giriş ve Yaşamın Evreleri II - I. HAFTA</t>
  </si>
  <si>
    <t xml:space="preserve">3A</t>
  </si>
  <si>
    <t xml:space="preserve">3B/3C</t>
  </si>
  <si>
    <t xml:space="preserve">1.Hafta</t>
  </si>
  <si>
    <t xml:space="preserve">SAAT (HOUR)</t>
  </si>
  <si>
    <t xml:space="preserve">PAZARTESİ (MON)</t>
  </si>
  <si>
    <t xml:space="preserve">SALI (TUES) </t>
  </si>
  <si>
    <t xml:space="preserve">SALI (TUES)</t>
  </si>
  <si>
    <t xml:space="preserve">ÇARŞAMBA (WED)</t>
  </si>
  <si>
    <t xml:space="preserve">PERŞEMBE (THURS)</t>
  </si>
  <si>
    <t xml:space="preserve">CUMA (FRI)</t>
  </si>
  <si>
    <t xml:space="preserve">09.00-09.40</t>
  </si>
  <si>
    <t xml:space="preserve">Enfeksiyon tedaivisinin esasları ve KT YE GİRİŞ </t>
  </si>
  <si>
    <t xml:space="preserve">PHASE AND COMMITTEE PRESENTATION  
Prof. Dr. Pınar Yurdakul Mesutoğlu
Asst. Prof.  Tayyibe Bardakçı
Asst. Prof.  Esma Nur Okatan
AB413</t>
  </si>
  <si>
    <t xml:space="preserve">Dijital Patoloji ve Patolojide Yapay Zeka I-II 
</t>
  </si>
  <si>
    <t xml:space="preserve">Safety of Healthcare Professionals 
Prof. Dr. Çağatay Acuner
AB413</t>
  </si>
  <si>
    <t xml:space="preserve">Teetrasiklin ve kloramfenikol</t>
  </si>
  <si>
    <t xml:space="preserve">History Taking in Children I-II 
Asst. Prof. Dr. Cansu Muluk
AB413</t>
  </si>
  <si>
    <t xml:space="preserve">BAĞIMSIZ ÇALIŞMA</t>
  </si>
  <si>
    <t xml:space="preserve">Beta-lactam &amp; Other Cell Wall- &amp; Membrane-Active Antibiotics I-II-III
Asst. Prof.  Sinan Sermet
AB413</t>
  </si>
  <si>
    <t xml:space="preserve">09.50-10.30</t>
  </si>
  <si>
    <t xml:space="preserve">Penisilin ve dar spektrumlu antibiyotikler
</t>
  </si>
  <si>
    <t xml:space="preserve">Importance of Hospital Infections and Isolation Methods 
Prof. Dr. Çağatay Acuner
AB413</t>
  </si>
  <si>
    <t xml:space="preserve">Infectious Diseases Epidemiological History and General Symptoms 
Prof. Dr. Çağatay Acuner
AB413</t>
  </si>
  <si>
    <t xml:space="preserve">Makrolidler,linkozamid,streptogramin linezolidler</t>
  </si>
  <si>
    <t xml:space="preserve">10.50-11.30</t>
  </si>
  <si>
    <t xml:space="preserve">Beta Laktam ve Diğer Hücre Duvarı- ve Membran Üzerinden Etkili Antibiyotikler -I 
Dr. Öğr. Üyesi Sinan Şermet
AB413</t>
  </si>
  <si>
    <t xml:space="preserve">Dijital Pathology and Arteficial İntelligant in pathology I-II 
Doç. Dr.  Sibel Şensu Saka 
AB413</t>
  </si>
  <si>
    <t xml:space="preserve">Vital Signs Assessment in Children 
Asst. Prof. Dr. Cansu Muluk
AB413</t>
  </si>
  <si>
    <t xml:space="preserve">Cephalosporins</t>
  </si>
  <si>
    <t xml:space="preserve">11.40-12.20</t>
  </si>
  <si>
    <t xml:space="preserve">Sefalosporinler</t>
  </si>
  <si>
    <t xml:space="preserve">Head and neck assessment 
Asst. Prof. Dr. Cansu Muluk
AB413</t>
  </si>
  <si>
    <t xml:space="preserve">Approach to The Patient with Fever  
Prof. Dr. Çağatay Acuner
AB413</t>
  </si>
  <si>
    <t xml:space="preserve">tetracyclines and chloramphenicolics</t>
  </si>
  <si>
    <t xml:space="preserve">RADYOLOJİK ANATOMİ</t>
  </si>
  <si>
    <t xml:space="preserve">PATOFİZYOLOJİ</t>
  </si>
  <si>
    <t xml:space="preserve">12.20-13.30</t>
  </si>
  <si>
    <t xml:space="preserve">13.30-14.10</t>
  </si>
  <si>
    <t xml:space="preserve">DÖNEM VE KURUL TANITIMI         
Prof. Dr. Pınar Yurdakul Mesutoğlu
Assoc. Prof. Sibel Şensu Saka  
Asst. Prof. Dr. Sinan Sermet
AB413</t>
  </si>
  <si>
    <t xml:space="preserve">Principle of infection treatment</t>
  </si>
  <si>
    <t xml:space="preserve">Temel Sağlık Hizmetleri I-II
Prof. Dr. İsmet Tamer
AB510</t>
  </si>
  <si>
    <t xml:space="preserve">INDEPENDENT LEARNING</t>
  </si>
  <si>
    <t xml:space="preserve">Çocuklarda öykü alma I-II
Prof. Dr. Ceyhun Bozkurt
AB413</t>
  </si>
  <si>
    <t xml:space="preserve">Introduction to Neoplasia,Nomenclature,Epidemiology of Cancer I-II
Prof. Dr. Elife Kımıloğlu  
AB413</t>
  </si>
  <si>
    <t xml:space="preserve">Ateşle Gelen Hastaya Yaklaşım 
Doç Dr. Çağla Karakoç
AB413</t>
  </si>
  <si>
    <t xml:space="preserve">14.20-15.00</t>
  </si>
  <si>
    <t xml:space="preserve">Hastane Enfeksiyonlarının Önemi ve İzolasyon Yöntemleri 
Prof. Dr. Nuriye Taşdelen Fışgın</t>
  </si>
  <si>
    <t xml:space="preserve">Penicilins and narrow spectrum antibiotics 1</t>
  </si>
  <si>
    <t xml:space="preserve">Aminoglikozidler ve florokinolonlar</t>
  </si>
  <si>
    <t xml:space="preserve">15.20-16.00</t>
  </si>
  <si>
    <t xml:space="preserve">Sağlık Çalışanlarının Sağlığı 
Prof. Dr. Nuriye Taşdelen Fışgın
AB413</t>
  </si>
  <si>
    <t xml:space="preserve">Penicilins and narrow spectrum antibiotics 2</t>
  </si>
  <si>
    <t xml:space="preserve">Sağlık Düzeyi Göstergeleri I-II
Prof. Dr. İsmet Tamer
AB510</t>
  </si>
  <si>
    <t xml:space="preserve">Antropometrik Ölçümler ve Çocuklarda Beslenme Durumunun Değerlendirilmesi 
Dr. Öğr. Üyesi Doruk Gül
AB413</t>
  </si>
  <si>
    <t xml:space="preserve">Other beta Lactam Antibiotics</t>
  </si>
  <si>
    <t xml:space="preserve">Sülfonamidler ve kombinasyonları</t>
  </si>
  <si>
    <t xml:space="preserve">16.10-16.50</t>
  </si>
  <si>
    <t xml:space="preserve">Enfeksiyon Hastalıklarında Epidemiyolojik Öykü ve Genel Belirtiler 
Prof. Dr. Nuriye Taşdelen Fışgın
AB413</t>
  </si>
  <si>
    <t xml:space="preserve">Kromozomal Hastalıklar 
Prof. Dr. Zeynep Ocak
AB413</t>
  </si>
  <si>
    <t xml:space="preserve">Menstrüel Siklus  Aanormallikleri 
Dr. Öğr. Üyesi Altuğ Semiz
AB413
</t>
  </si>
  <si>
    <t xml:space="preserve">Gebelikte Beslenme, Gebelik Bulantı Kusması ve Hiperemezis Gravidarum 
Doç. Dr. Erkan Elçi
AB413</t>
  </si>
  <si>
    <t xml:space="preserve">Patolojik Bilimlere Giriş ve Yaşamın Evreleri II II. HAFTA</t>
  </si>
  <si>
    <t xml:space="preserve">2.Hafta</t>
  </si>
  <si>
    <t xml:space="preserve">Anti Tüberküloz ilaçlar</t>
  </si>
  <si>
    <t xml:space="preserve">Neoplaziye Giriş, İsimlendirme, Kanser Epidemiyolojisi I-II
Prof. Dr. Nusret Erdoğan
AB510</t>
  </si>
  <si>
    <t xml:space="preserve">
PHYSICAL EXAMINATION LECTURES-1
Evaluation of General Condition and Vital Signs
3B1
Prof. Dr. S.Tevfik Ecder
AB413
</t>
  </si>
  <si>
    <t xml:space="preserve">Sulfonamids and their combinations </t>
  </si>
  <si>
    <t xml:space="preserve">Gebelikte Diyabet ve Endokrinolojik Hastalıklar
Doç. Dr. Alper Karalök
AB413</t>
  </si>
  <si>
    <t xml:space="preserve">Erken Doğum ve Erken Membran Rüptürü I-II
Doç.Dr. Müberra Namlı Kalem
AB413</t>
  </si>
  <si>
    <t xml:space="preserve">Basics of Clinical Biochemistry and Evidence Based Laboratory Medicine 
Asst. Prof. Turgut Aksoy
AB413</t>
  </si>
  <si>
    <t xml:space="preserve">Antifungal İlaçlar 
Dr. Öğr. Üyesi Sinan Sermet
AB413</t>
  </si>
  <si>
    <t xml:space="preserve">Anti tuberculosis drugs</t>
  </si>
  <si>
    <t xml:space="preserve">Preeklampsi-Eklampsi I-II
Doç. Dr. Alper Karalök
AB413</t>
  </si>
  <si>
    <t xml:space="preserve">Effect of life stages on laboratory test results
Asst. Prof. Turgut Aksoy
AB413</t>
  </si>
  <si>
    <t xml:space="preserve">Macrolids, lincosamide,streptogramin, linezolides</t>
  </si>
  <si>
    <t xml:space="preserve">Bakteriyel Protein Sentez İnhibitörleri I-II
Dr. Öğr. Üyesi Sinan Sermet
AB413</t>
  </si>
  <si>
    <t xml:space="preserve">PHYSICAL EXAMINATION LECTURES-1
Evaluation of General Condition and Vital Signs
3B2
Prof. Dr. S.Tevfik Ecder
AB413</t>
  </si>
  <si>
    <t xml:space="preserve">Antiviral İlaçlar I-II
Dr. Öğr. Üyesi Sinan Sermet
AB413</t>
  </si>
  <si>
    <t xml:space="preserve">Klinik Biyokimya ve Kanıta Dayalı Laboratuvar Tıbbının Temelleri
Dr. Öğr. Üyesi Turgut Aksoy
AB413</t>
  </si>
  <si>
    <t xml:space="preserve">SEMİYOLOJİ DERSLERİ-1: Genel Durum ve Vital Bulguların Değerlendirilmesi -1 DERS
Prof. Dr. S.Tevfik Ecder
AB413</t>
  </si>
  <si>
    <t xml:space="preserve">Aminoglycosides and fluoroquinolones</t>
  </si>
  <si>
    <t xml:space="preserve">Diğer Antimikrobiyaller , dezenfektan ve antiseptik</t>
  </si>
  <si>
    <t xml:space="preserve">Yaşamın evrelerinin laboratuvar test sonuçlarına etkisi 
Dr. Öğr. Üyesi Turgut Aksoy
AB413</t>
  </si>
  <si>
    <t xml:space="preserve">Chromosomal Diseases
 Asst. Prof. Muradiye Acar
AB413</t>
  </si>
  <si>
    <t xml:space="preserve">Tetrasiklin ve kloramfenikol</t>
  </si>
  <si>
    <t xml:space="preserve">Makrolid linkozamid streptogramin ve linezolid</t>
  </si>
  <si>
    <r>
      <rPr>
        <b val="true"/>
        <sz val="11"/>
        <color rgb="FF000000"/>
        <rFont val="Calibri"/>
        <family val="2"/>
        <charset val="162"/>
      </rPr>
      <t xml:space="preserve">Aminoglikozid ve florokinolo</t>
    </r>
    <r>
      <rPr>
        <b val="true"/>
        <sz val="11"/>
        <color rgb="FFFFFFFF"/>
        <rFont val="Calibri"/>
        <family val="2"/>
        <charset val="162"/>
      </rPr>
      <t xml:space="preserve">n </t>
    </r>
  </si>
  <si>
    <t xml:space="preserve">Sülfonamidler</t>
  </si>
  <si>
    <t xml:space="preserve">Antitüberküloz ilaçlar </t>
  </si>
  <si>
    <t xml:space="preserve">SEMIOLOGY LECTURES-1: Evaluation of General Condition and Vital Signs
Prof. Dr. S.Tevfik Ecder
AB413</t>
  </si>
  <si>
    <t xml:space="preserve">
FİZİK MUAYENE DERSLERİ-1
Genel Durum ve Vital Bulguların Değerlendirilmesi
3A1
Prof. Dr. S.Tevfik Ecder
Simülasyon Merkezi 104/B</t>
  </si>
  <si>
    <t xml:space="preserve">Primary Health Care I-II
Prof. Dr. İsmet Tamer
AB413</t>
  </si>
  <si>
    <t xml:space="preserve">Özgül Çalışma Modülü, Dikey Koridor-1: İstinye Tıp Hekimlik Yolculuğum-1 
Erken Klinik Temas
Klinik Ortamlara Temas-1</t>
  </si>
  <si>
    <t xml:space="preserve">Preterm Birth and Premature Rupture of Membranes I-II
Asst. Prof. İlgi Esen
AB413</t>
  </si>
  <si>
    <t xml:space="preserve">Maternal Health I-II
Prof. Dr. İsmet Tamer
AB413</t>
  </si>
  <si>
    <t xml:space="preserve"> İYİ BİLİM iNSANI HEKİM OLMA</t>
  </si>
  <si>
    <t xml:space="preserve">Menstrual Cycle Abnormalities  
Asst. Prof.  Asena Ayar Madenli</t>
  </si>
  <si>
    <t xml:space="preserve">Nutrition During Pregnancy, Pregnancy Nausea and Vomiting, Hyperemesis Gravidarum 
Asst. Prof. İlgi Esen
AB413</t>
  </si>
  <si>
    <t xml:space="preserve">
FİZİK MUAYENE DERSLERİ-1
Genel Durum ve Vital Bulguların Değerlendirilmesi
3A2
Prof. Dr. S.Tevfik Ecder
Simülasyon Merkezi 104/B</t>
  </si>
  <si>
    <t xml:space="preserve">Health Level Indicators I-II
Prof. Dr. İsmet Tamer
AB413</t>
  </si>
  <si>
    <t xml:space="preserve">Preeclampsia-Eclampsia  I-II
Asst. Prof. İlgi Esen
AB413</t>
  </si>
  <si>
    <t xml:space="preserve">Child Health I-II
Prof. Dr. İsmet Tamer
AB413</t>
  </si>
  <si>
    <t xml:space="preserve">Diabetes and Endocrin Diseases in Pregnancy
Asst. Prof. İlgi Esen
AB413</t>
  </si>
  <si>
    <t xml:space="preserve">Patolojik Bilimlere Giriş ve Yaşamın Evreleri II - III. HAFTA</t>
  </si>
  <si>
    <t xml:space="preserve">3.Hafta</t>
  </si>
  <si>
    <t xml:space="preserve">
FİZİK MUAYENE DERSLERİ-1
Genel Durum ve Vital Bulguların Değerlendirilmesi
3A3
Prof. Dr. S.Tevfik Ecder
Simülasyon Merkezi 104/B</t>
  </si>
  <si>
    <t xml:space="preserve">Antifungal Drugs 
Doç. Dr. Sema Ketenci
ANK216</t>
  </si>
  <si>
    <t xml:space="preserve">Birth Difficulties (Dystocia),presentation Abnormalities I-II
Assoc. Prof. Ziya Kalem
ANK216</t>
  </si>
  <si>
    <t xml:space="preserve">Common Disorders in İnfancy  
Assoc. Prof Bora Baysal
ANK216</t>
  </si>
  <si>
    <t xml:space="preserve">Anthropometric Measurements and Assessment of  Nutritional Status in Children
Asst. Prof. Cansu Muluk
ANK216</t>
  </si>
  <si>
    <t xml:space="preserve">Approach to newborn with congenital anomaly (History taking, physical examination, pedigree)
Asst. Prof. Muradiye Acar
ANK216</t>
  </si>
  <si>
    <t xml:space="preserve">Antiviral Drugs I-II 
Doç. Dr. Sema Ketenci
ANK216</t>
  </si>
  <si>
    <t xml:space="preserve">Antiprotozoal Drugs I-II  
Doç. Dr. Sema Ketenci
ANK216</t>
  </si>
  <si>
    <t xml:space="preserve">Newborn Nutrition and Properties of Breast Milk I-II   
Assoc. Prof Bora Baysal
ANK216</t>
  </si>
  <si>
    <t xml:space="preserve">Environmental Accidents and Emergencies in Children 
     Asst. Prof. Cansu Muluk
ANK216</t>
  </si>
  <si>
    <t xml:space="preserve">Antimicrobial Resistance I-II
Asst.  Prof. Ayhan Mehmetoğlu
ANK216</t>
  </si>
  <si>
    <t xml:space="preserve">
FİZİK MUAYENE DERSLERİ-1
Genel Durum ve Vital Bulguların Değerlendirilmesi
3A4
Prof. Dr. S.Tevfik Ecder
Simülasyon Merkezi 104/B</t>
  </si>
  <si>
    <t xml:space="preserve">Postpartum Hemorrhages and Puerperal Infections I-II
Assoc. Prof. Ziya Kalem
ANK216</t>
  </si>
  <si>
    <t xml:space="preserve">Antimalarial and antihelmintic drugs</t>
  </si>
  <si>
    <t xml:space="preserve">Multiple Pregnancies 
Prof. Dr. Kerem Doğa Seçkin
ANK216</t>
  </si>
  <si>
    <t xml:space="preserve">Antiamebic and other antiprotozoal drugs</t>
  </si>
  <si>
    <t xml:space="preserve">Carcinogenic agents and etiology
Assoc. Prof. Sibel Şensu Saka
ANK216</t>
  </si>
  <si>
    <t xml:space="preserve">Other antimicrobials,disinfectans and antiseptics</t>
  </si>
  <si>
    <r>
      <rPr>
        <b val="true"/>
        <sz val="11"/>
        <color rgb="FF333333"/>
        <rFont val="Calibri"/>
        <family val="2"/>
        <charset val="162"/>
      </rPr>
      <t xml:space="preserve">ANTİAMEBİK VE ANTİPROTOZOOL İLAÇLAR</t>
    </r>
    <r>
      <rPr>
        <b val="true"/>
        <sz val="11"/>
        <color rgb="FFFF0000"/>
        <rFont val="Calibri"/>
        <family val="2"/>
        <charset val="162"/>
      </rPr>
      <t xml:space="preserve"> </t>
    </r>
  </si>
  <si>
    <t xml:space="preserve">Anti malaryal ve anti helmintik </t>
  </si>
  <si>
    <t xml:space="preserve">Doğum Güçlükleri (Distosiler), Prezentasyon Anormallikleri I-II
Dr. Öğr. Üyesi  Yusuf Başkıran
ANK216</t>
  </si>
  <si>
    <t xml:space="preserve">PHYSICAL EXAMINATION LECTURES-1
Evaluation of General Condition and Vital Signs
3B3
Prof. Dr. S.Tevfik Ecder</t>
  </si>
  <si>
    <t xml:space="preserve">Ana Sağlığı I-II
Prof. Dr. İsmet Tamer
ANK216</t>
  </si>
  <si>
    <t xml:space="preserve">Yaşlı Sağlığı I-II
Prof. Dr. İsmet Tamer
ANK216</t>
  </si>
  <si>
    <t xml:space="preserve">Specific Working Module, Vertical Corridor-1:
My Journey in İstinye Medicine-1
Early Clinical Exposure
Engagement with Clinical Environments-1</t>
  </si>
  <si>
    <t xml:space="preserve">Süt Çocukluğunda Sık Rastlanan Sorunlar 
Dr. Öğr. Üyesi Doruk Gül 
ANK216</t>
  </si>
  <si>
    <t xml:space="preserve">Etyoloji ve karsinojenik ajanlar I
Doç Dr. Sibel Şensu Saka 
ANK216</t>
  </si>
  <si>
    <t xml:space="preserve">Baş-Boyun Değerlendirmesi 
Dr. Öğr. Üyesi Doruk Gül
ANK216</t>
  </si>
  <si>
    <t xml:space="preserve">Etyoloji ve karsinojenik ajanlar II
Doç Dr. Sibel Şensu Saka 
ANK216</t>
  </si>
  <si>
    <t xml:space="preserve">Çoğul Gebelikler
Dr. Öğr. Üyesi  Yusuf Başkıran
ANK216</t>
  </si>
  <si>
    <t xml:space="preserve">PHYSICAL EXAMINATION LECTURES-1
Evaluation of General Condition and Vital Signs
3B4
Prof. Dr. S.Tevfik Ecder</t>
  </si>
  <si>
    <t xml:space="preserve">Çocuk Sağlığı I-II
Prof. Dr. İsmet Tamer
ANK216</t>
  </si>
  <si>
    <t xml:space="preserve">Uluslararası Sağlık Kuruluşları I-II
Prof. Dr. İsmet Tamer
ANK216</t>
  </si>
  <si>
    <t xml:space="preserve">Çocuklarda Çevresel Kazalar ve Aciller 
Dr. Öğr. Üyesi Melek Erdem
ANK216</t>
  </si>
  <si>
    <t xml:space="preserve">Yenidoğan Beslenmesi ve Anne Sütünün Özellikleri  I-II 
Prof. Dr. Nurdan Uras
ANK216</t>
  </si>
  <si>
    <t xml:space="preserve">Çocuklarda vital bulguların değerlendirilmesi
Dr. Öğr. Üyesi Melek Erdem
ANK216</t>
  </si>
  <si>
    <t xml:space="preserve">Patolojik Bilimlere Giriş ve Yaşamın Evreleri II - IV. HAFTA</t>
  </si>
  <si>
    <t xml:space="preserve">4. HAFTA</t>
  </si>
  <si>
    <t xml:space="preserve">Büyümeyi Etkileyen Faktörler  
Prof. Dr. Cengiz Kara
ANK216</t>
  </si>
  <si>
    <t xml:space="preserve">Molecular basis of cancer  I-II
Assoc. Prof. Sibel Şensu Saka 
ANK216</t>
  </si>
  <si>
    <t xml:space="preserve">Antimikrobiyal Direnç I-II
Dr. Öğr. Üyesi Öncü Akgül
ANK216</t>
  </si>
  <si>
    <t xml:space="preserve">MICROBIOLOGY LAB 
  Lab Group I 
Antimicrobial Susceptibility Tests
Multidisipliner Lab 105</t>
  </si>
  <si>
    <t xml:space="preserve">Benign ve Malign Neoplazilerin Genel Özellikleri
Doç. Dr.  Sibel Şensu Saka 
ANK216</t>
  </si>
  <si>
    <t xml:space="preserve">General Features of Benign and Malignant Neoplasms
Assoc. Prof. Sibel Şensu Saka 
ANK216</t>
  </si>
  <si>
    <t xml:space="preserve">Postpartum Kanamalar ve Puerperal Enfeksiyonlar I-II
Prof. Dr. Cem Dane
ANK216</t>
  </si>
  <si>
    <t xml:space="preserve">Cinsiyet Farklılaşması   
  Prof. Dr. Cengiz Kara
ANK216</t>
  </si>
  <si>
    <t xml:space="preserve">Anormal Puberte
  Prof. Dr. Cengiz Kara
ANK216</t>
  </si>
  <si>
    <t xml:space="preserve">MICROBIOLOGY LAB 
  Lab Group II
Antimicrobial Susceptibility Tests 
Multidisipliner Lab 105</t>
  </si>
  <si>
    <t xml:space="preserve">Klinik özellikler, evrelendirme ve tümör belirteçlerii I-II
Prof. Dr. Nusret Erdoğan
ANK216</t>
  </si>
  <si>
    <t xml:space="preserve">Laboratuvar testlerinin yorumlanması ve doğruluk tablosu I-II
Dr. Öğr. Üyesi Turgut Aksoy
ANK216</t>
  </si>
  <si>
    <t xml:space="preserve">Konjenital anomalili yenidoğana yaklaşım (Anamnez, FM, pedigri)
 Prof. Dr. Zeynep Ocak
ANK216</t>
  </si>
  <si>
    <t xml:space="preserve">ANTİNEOPLASTİKLER 3</t>
  </si>
  <si>
    <t xml:space="preserve">ANTİNEOPLASTİKLER 4</t>
  </si>
  <si>
    <t xml:space="preserve">Kanserin moleküler temelleri I-II
Doç Dr. Sibel Şensu Saka 
ANK216</t>
  </si>
  <si>
    <t xml:space="preserve">Factors Affecting Growth
Prof. Dr. Gül Nihal Özdemir
ANK216</t>
  </si>
  <si>
    <t xml:space="preserve">MİKROBİYOLOJİ LAB 
Lab Grup I
Antibiyotik Duyarlılık Testleri
Multidisipliner Lab 105</t>
  </si>
  <si>
    <t xml:space="preserve">Elderly Health I-II
Prof. Dr. İsmet Tamer
ANK216</t>
  </si>
  <si>
    <t xml:space="preserve">İnvazyon ve metastaz I
Doç. Dr. Sibel Şensu Saka 
ANK216</t>
  </si>
  <si>
    <t xml:space="preserve">Invasion and metastasis
Assoc. Prof. Sibel Şensu Saka 
ANK216</t>
  </si>
  <si>
    <t xml:space="preserve">Gender Differentiation Disorders
Prof. Dr. Gönül Çatlı 
ANK216</t>
  </si>
  <si>
    <t xml:space="preserve">İnvazyon ve metastaz II
Doç. Dr. Sibel Şensu Saka 
ANK216</t>
  </si>
  <si>
    <t xml:space="preserve"> Clinical Features of Tumors Staging and Tumor Markers  I-II
Prof. Dr. Elife Kımıloğlu
ANK216</t>
  </si>
  <si>
    <t xml:space="preserve">Interpretation of laboratory tests and truth table I-II
Asst. Prof. Turgut Aksoy
ANK216</t>
  </si>
  <si>
    <t xml:space="preserve">ANTİNEOPLASTİKLER 1</t>
  </si>
  <si>
    <t xml:space="preserve">Abnormal Puberty
Prof. Dr. Gönül Çatlı 
ANK216</t>
  </si>
  <si>
    <t xml:space="preserve">MİKROBİYOLOJİ LAB 
Lab Grup II
Antibiyotik Duyarlılık Testleri
Multidisipliner Lab 105</t>
  </si>
  <si>
    <t xml:space="preserve">International Health Organizations I-II
Prof. Dr. İsmet Tamer
ANK216</t>
  </si>
  <si>
    <t xml:space="preserve">ANTİNEOPLASTİKLER 2</t>
  </si>
  <si>
    <t xml:space="preserve">Patolojik Bilimlere Giriş ve Yaşamın Evreleri II - V. HAFTA</t>
  </si>
  <si>
    <t xml:space="preserve">5. HAFTA</t>
  </si>
  <si>
    <t xml:space="preserve">STUDENT SEMİNAR 
Prof. Dr. Pınar Yurdakul Mesutoğlu
Asst. Prof.  Tayyibe Bardakçı
Asst. Prof.  Esma Nur Okatan
ANK216</t>
  </si>
  <si>
    <t xml:space="preserve">SINAV</t>
  </si>
  <si>
    <t xml:space="preserve">EXAM</t>
  </si>
  <si>
    <t xml:space="preserve">COMMUNICATION-I
Prof. Dr. İsmet Tamer
ANK216</t>
  </si>
  <si>
    <t xml:space="preserve">COMMITTEE EVALUATION
Prof. Dr. Pınar Yurdakul Mesutoğlu
Asst. Prof.  Tayyibe Bardakçı
Asst. Prof.  Esma Nur Okatan
ANK216</t>
  </si>
  <si>
    <t xml:space="preserve">COMMUNICATION-II
Asst. Prof. Esra Bayhantopçu
ANK216</t>
  </si>
  <si>
    <t xml:space="preserve">ÖĞRENCİ SUNUMU
Prof. Dr. Pınar Yurdakul Mesutoğlu
Assoc. Prof. Sibel Şensu Saka  
Asst. Prof. Dr. Sinan Sermet
ANK216</t>
  </si>
  <si>
    <t xml:space="preserve">İLETİŞİM-I
Prof. Dr. İsmet Tamer
ANK216</t>
  </si>
  <si>
    <t xml:space="preserve">İLETİŞİM-II
Dr. Öğr. Üyesi Esra Bayhantopçu
ANK216</t>
  </si>
  <si>
    <t xml:space="preserve">KURUL DEĞERLENDİRMESİ
Prof. Dr. Pınar Yurdakul Mesutoğlu
Assoc. Prof. Sibel Şensu Saka  
Asst. Prof. Dr. Sinan Sermet
ANK216</t>
  </si>
  <si>
    <t xml:space="preserve">Kan-İmmün Sistem-Tümör Kurulu - I.Hafta</t>
  </si>
  <si>
    <t xml:space="preserve">6.Hafta</t>
  </si>
  <si>
    <t xml:space="preserve">ÇARŞAMBA (WED) </t>
  </si>
  <si>
    <t xml:space="preserve">KURUL TANITIMI         
Assoc. Prof. Sibel Şensu Saka  
Asst. Prof. Dr. Sinan Sermet
ANK222
</t>
  </si>
  <si>
    <t xml:space="preserve">Hematopoetik Sistem  Anamnez ve Muayene 
Doç. Dr.  Hilmi Doğu
ANK216</t>
  </si>
  <si>
    <t xml:space="preserve">İmmün Sistem Hastalıklarının Patolojisi I-II
Prof. Dr. Yeşim Gürbüz 
ANK222</t>
  </si>
  <si>
    <t xml:space="preserve">Hematopoez ve Anemilerin Sınıflandırılması 
Doç. Dr.  Hilmi Doğu
ANK216</t>
  </si>
  <si>
    <t xml:space="preserve">Types of Research, clinic experiment levels
Asst. Prof. Burçin Ataseven
ANK216</t>
  </si>
  <si>
    <t xml:space="preserve">Kanama Diyatezi Olan Hastaya Yaklaşım 
Doç.Dr.  Hilmi Doğu
ANK216</t>
  </si>
  <si>
    <t xml:space="preserve">Randomness, Blindness 
Asst. Prof. Burçin Ataseven
ANK216</t>
  </si>
  <si>
    <t xml:space="preserve">Dalak patolojisi
Prof. Dr. Elife Kımıloğlu
ANK216</t>
  </si>
  <si>
    <t xml:space="preserve">Sample Size in Clinics Researches I-II
Asst. Prof. Burçin Ataseven
ANK216</t>
  </si>
  <si>
    <t xml:space="preserve">Antineoplastic drugs and  personalized cancer theraphy          </t>
  </si>
  <si>
    <t xml:space="preserve">COMMITTEE PRESENTATION  
Asst. Prof.  Tayyibe Bardakçı
Asst. Prof.  Esma Nur Okatan
ANK216</t>
  </si>
  <si>
    <t xml:space="preserve">Lymphoma Classification 
Prof. Dr. Yeşim Gürbüz   
ANK216   </t>
  </si>
  <si>
    <t xml:space="preserve">HIV/AIDS Epidemiyolojisi ve Patogenezi 
Prof. Dr. Nuriye Taşdelen Fışgın
ANK216</t>
  </si>
  <si>
    <t xml:space="preserve">Araştırma Tipleri, Klinik Deneyleme Düzenleri 
 Dr. Öğr. Buçin Ataseven
ANK222</t>
  </si>
  <si>
    <t xml:space="preserve">Pathology of Immune System diseases I-II
Prof. Dr. Yeşim Gürbüz 
ANK216</t>
  </si>
  <si>
    <t xml:space="preserve">Ethics-philosophy relation, normative ethical theories
Asst. Prof.  Tayyibe Bardakçı
ANK216</t>
  </si>
  <si>
    <t xml:space="preserve">Lenfomaların Sınıflandırması 
Prof. Dr. Yeşim Gürbüz     
ANK216    </t>
  </si>
  <si>
    <t xml:space="preserve">Rastlantısallık, Körleme 
 Dr. Öğr. Buçin Ataseven
ANK222</t>
  </si>
  <si>
    <t xml:space="preserve">Basic concepts in ethics and changing paradigms
Asst. Prof.  Tayyibe Bardakçı
ANK216</t>
  </si>
  <si>
    <t xml:space="preserve">Hodgkin Lenfoma 
Prof. Dr. Yeşim Gürbüz 
ANK216</t>
  </si>
  <si>
    <t xml:space="preserve">Kan-İmmün Sistem-Tümör Kurulu - II.Hafta</t>
  </si>
  <si>
    <t xml:space="preserve">7.Hafta</t>
  </si>
  <si>
    <t xml:space="preserve">SALI (TUES)-EK DERSLİK</t>
  </si>
  <si>
    <t xml:space="preserve">Hodgkin Lymphoma 
Prof. Dr. Yeşim Gürbüz 
ANK216</t>
  </si>
  <si>
    <t xml:space="preserve">Beta Lactams and Beta Lactamase Inhibitors I-II 
Asst. Prof. Ayhan Mehmetoğlu
ANK216</t>
  </si>
  <si>
    <t xml:space="preserve">Antineoplastik ilaçlar ve kişiselleştirlmiş kanser tedavisi            </t>
  </si>
  <si>
    <t xml:space="preserve">Hematopoietic System history taking and Examination
Prof. Dr. Hilmi Doğu
ANK210</t>
  </si>
  <si>
    <t xml:space="preserve">Alkylating agents</t>
  </si>
  <si>
    <t xml:space="preserve">The Occurrence Mechanisms of Kalaazar and Other Lasmanios 
Asst. Prof.  Ayhan Mehmetoğlu
ANK216</t>
  </si>
  <si>
    <t xml:space="preserve">Hypothesis Testing About The Comparison of More Than Two Population Means, Variance Analysis I-II
Asst. Prof. Burçin Ataseven
ANK216</t>
  </si>
  <si>
    <t xml:space="preserve">Hematopoiesis and Classification of Anemias
Prof. Dr. Hilmi Doğu
ANK210</t>
  </si>
  <si>
    <t xml:space="preserve">Anemia in Childhood, Physiopathology and Clinical Findings-I-II 
Bleeding Tests in Childhood 
Prof. Dr.Yasemin Altuner Torun
ANK216</t>
  </si>
  <si>
    <t xml:space="preserve">Pathogenesis of Leptospirosis 
Prof. Dr. Çağatay Acuner
ANK216</t>
  </si>
  <si>
    <t xml:space="preserve">Non-Beta Lactam Antibiotics I-II
Asst. Prof. Ayhan Mehmetoğlu
ANK216</t>
  </si>
  <si>
    <t xml:space="preserve">Approach to The Patient with Bleeding Tendency 
Prof. Dr. Hilmi Doğu
ANK210</t>
  </si>
  <si>
    <t xml:space="preserve">Introduction to medical ethics, principles of biomedical ethics  
Asst. Prof. Tayyibe Bardakçı
ANK216</t>
  </si>
  <si>
    <t xml:space="preserve">Chi Square Tests I-II
Asst. Prof. Burçin Ataseven
ANK216</t>
  </si>
  <si>
    <t xml:space="preserve">Acquired Bleeding Disorders 
Prof. Dr. Hilmi Doğu
ANK210</t>
  </si>
  <si>
    <t xml:space="preserve">Physician-patient relationship
Asst. Prof. Tayyibe Bardakçı
ANK216</t>
  </si>
  <si>
    <t xml:space="preserve">Antimetabolitler </t>
  </si>
  <si>
    <t xml:space="preserve">Hormon ve hormon antagonistleri</t>
  </si>
  <si>
    <t xml:space="preserve">Antimetabolites</t>
  </si>
  <si>
    <t xml:space="preserve">Çocukluk Çağında Tam Kan Ssayımı ve Kanama Testlerinin Değerlendirilmesi 
Prof. Dr. Tiraje Celkan
ANK216   </t>
  </si>
  <si>
    <t xml:space="preserve">Tifo ve Tifo Dışı Salmonellozlar Epidemiyolojik Özellikleri ve Patogenezi 
Prof. Dr. Nuriye Taşdelen Fışgın
ANK216</t>
  </si>
  <si>
    <t xml:space="preserve">Signs and Symptoms in Hematological Diseases in Children 
Prof. Dr. Gül Nihal Özdemir
ANK210</t>
  </si>
  <si>
    <t xml:space="preserve">Alkilleyici ajanlar           </t>
  </si>
  <si>
    <t xml:space="preserve">Akkiz Kanama Sorunları 
Doç. Dr. Hilmi Doğu
ANK216</t>
  </si>
  <si>
    <t xml:space="preserve">İkiden Çok Grubun Ortalamalarının Karşılaştırılması, Varyans  I-II
 Dr. Öğr. Buçin Ataseven
ANK216</t>
  </si>
  <si>
    <t xml:space="preserve">Çocukluk Çağında Anemi Fizyopatoloji ve Klinik Bulgular-I-II 
Prof. Dr. Tiraje Celkan
ANK216            </t>
  </si>
  <si>
    <t xml:space="preserve">Kalaazar ve Diğer Laşmanyozun Ortaya Çıkma Mekanizmaları 
Dr. Öğr. Üyesi Didem Akal-Taşçıoğlu
ANK216</t>
  </si>
  <si>
    <t xml:space="preserve">Evaluation of Complete Blood Count CBC and Bleeding Tests in Childhood 
Prof. Dr. Gül Nihal Özdemir
ANK210</t>
  </si>
  <si>
    <t xml:space="preserve">Tıp etiğine giriş, biyomedikal etik prensipleri
Dr. Öğr. Üyesi Tayyibe Bardakçı
ANK216</t>
  </si>
  <si>
    <t xml:space="preserve">Erişkin Purpuraları 
Doç. Dr. Hilmi Doğu
ANK216</t>
  </si>
  <si>
    <t xml:space="preserve">Etik-felsefe İlişkisi,
Normatif Etik Teorileri
Dr. Öğr. Üyesi Tayyibe Bardakçı
ANK216</t>
  </si>
  <si>
    <t xml:space="preserve">The Mechanism of Occurrence of Bleeding and Coagulation Disorders in Childhood 
Prof. Dr. Gül Nihal Özdemir
ANK210</t>
  </si>
  <si>
    <t xml:space="preserve">Hekim-Hasta İlişkisi
Dr. Öğr. Üyesi Tayyibe Bardakçı
ANK216</t>
  </si>
  <si>
    <t xml:space="preserve">Tromboza eğilimli hastaya klinik yaklaşım 
Doç. Dr. Hilmi Doğu
ANK216</t>
  </si>
  <si>
    <t xml:space="preserve">Klinik Araştırmalarda Örneklem Büyüklüğü I-II
 Dr. Öğr. Buçin Ataseven
ANK216</t>
  </si>
  <si>
    <t xml:space="preserve">Çocukluk Çağında Kanama ve Pıhtılaşma Bozuklukları Ortaya Çıkış Mekanizması 
 Prof. Dr. Tiraje Celkan
ANK216 </t>
  </si>
  <si>
    <t xml:space="preserve">Etikte temel kavramlar ve
 değişen paradigmalar
   Dr. Öğr. Üyesi Tayyibe Bardakçı       
ANK216                       </t>
  </si>
  <si>
    <t xml:space="preserve">      Çocuklarda hematolojik hastalıklarda belirti ve bulgular
Dr. Öğr. Üyesi Melek Erdem
ANK216                                 </t>
  </si>
  <si>
    <t xml:space="preserve">Kan komponentlerini tanıma ve transfüzyon ilkeleri 
Doç. Dr.  Hilmi Doğu
ANK216</t>
  </si>
  <si>
    <t xml:space="preserve">Kan-İmmün Sistem-Tümör Kurulu - III.Hafta</t>
  </si>
  <si>
    <t xml:space="preserve">8. HAFTA</t>
  </si>
  <si>
    <t xml:space="preserve">Çocukluk Çağında Lenfadenopatilerine Yaklaşım
 Prof. Dr. Ceyhun Bozkurt
ANK216</t>
  </si>
  <si>
    <t xml:space="preserve">Adult Purpura 
Prof. Dr. Hilmi Doğu
ANK216</t>
  </si>
  <si>
    <t xml:space="preserve">CUMHURİYET BAYRAMI</t>
  </si>
  <si>
    <t xml:space="preserve">SEMİYOLOJİ DERSLERİ-3: Meme ve aksiller muayenesi
Dr. Öğr. Üyesi Tansu Altıntaş
ANK216</t>
  </si>
  <si>
    <t xml:space="preserve">Hormones and hormone antagonists </t>
  </si>
  <si>
    <t xml:space="preserve">Coefficient of Correlation and Regression Analysis I-II
Asst. Prof. Burçin Ataseven
ANK216</t>
  </si>
  <si>
    <t xml:space="preserve">Çocuklarda Onkolojik Hastalıklarda Belirti ve Bulgular 
 Prof. Dr. Ceyhun Bozkurt
ANK216</t>
  </si>
  <si>
    <t xml:space="preserve">Approach to The Patient with  Tendency to Thrombosis
Prof. Dr. Hilmi Doğu
ANK216</t>
  </si>
  <si>
    <t xml:space="preserve">FİZİK MUAYENE DERSLERİ-2
Meme ve aksiller muayenesi
3A2
Dr. Öğr. Üyesi Tansu Altıntaş     
Simülasyon Merkezi 104/B</t>
  </si>
  <si>
    <t xml:space="preserve">Immunotherapies and Biological Agents</t>
  </si>
  <si>
    <t xml:space="preserve">Yaşamın başlangıcına 
dair etik sorunlar
Dr. Öğr. Üyesi Tayyibe Bardakçı
ANK216</t>
  </si>
  <si>
    <t xml:space="preserve">Identification of blood components and principles of transfusion
Prof. Dr. Hilmi Doğu
ANK216</t>
  </si>
  <si>
    <t xml:space="preserve">Antiemetic Drugs</t>
  </si>
  <si>
    <t xml:space="preserve">Risk Criterions, Incidence, Odds Ratios, Relative Risk, Attributed Risk
Asst. Prof. Burçin Ataseven
ANK216</t>
  </si>
  <si>
    <t xml:space="preserve">Yaşamın sonunda etik
Dr. Öğr. Üyesi Tayyibe Bardakçı
ANK216</t>
  </si>
  <si>
    <t xml:space="preserve">Oncogenetics 
Asst. Prof.Muradiye Acar
ANK216</t>
  </si>
  <si>
    <t xml:space="preserve">FİZİK MUAYENE DERSLERİ-2
Meme ve aksiller muayenesi
3A1
Dr. Öğr. Üyesi Tansu Altıntaş 
Simülasyon Merkezi 104/B</t>
  </si>
  <si>
    <t xml:space="preserve">Hematopoietic Growth Factors </t>
  </si>
  <si>
    <t xml:space="preserve">Evaluation of Diagnosis Tests, Sensitivity, Specificity, Positive and Negative Predictive Values
Asst. Prof. Burçin Ataseven
ANK216</t>
  </si>
  <si>
    <t xml:space="preserve">İmmunoterapiler ve biyolojik ajanlar</t>
  </si>
  <si>
    <t xml:space="preserve">Antiemetik ajanlar</t>
  </si>
  <si>
    <t xml:space="preserve">Hematopoetik Büyüme faktörleri</t>
  </si>
  <si>
    <t xml:space="preserve">Non-Hodgkin Lenfomalar  ve Plazma Hücreli Hastalıkları 
Prof. Dr. Yeşim Gürbüz
ANK216</t>
  </si>
  <si>
    <t xml:space="preserve">Transplantation Immunology 
Prof. Dr. Pınar Yurdakul Mesutoğlu
ANK216</t>
  </si>
  <si>
    <t xml:space="preserve">Non-Hodgkin lymphomas and plasma cell diseases
Prof. Dr. Yeşim Gürbüz 
ANK216</t>
  </si>
  <si>
    <t xml:space="preserve">FİZİK MUAYENE DERSLERİ-2
Meme ve aksiller muayenesi
3A4
Simülasyon Merkezi 104/B
Dr. Öğr. Üyesi Tansu Altıntaşz</t>
  </si>
  <si>
    <t xml:space="preserve">Immunological Tolerance and Autoimmunity 
Prof. Dr. Pınar Yurdakul Mesutoğlu
ANK216</t>
  </si>
  <si>
    <t xml:space="preserve">Onkogenetik 
Prof. Dr. Zeynep Ocak
ANK216</t>
  </si>
  <si>
    <t xml:space="preserve">Risk Ölçütleri, İnsidans, Odds Ratio, RelatifRrisk, Atfedilen Risk
 Dr. Öğr. Buçin Ataseven
ANK216</t>
  </si>
  <si>
    <t xml:space="preserve">Ki Kare Testleri I-II
Dr. Öğr. Buçin Ataseven
ANK216</t>
  </si>
  <si>
    <t xml:space="preserve">Epidemiology of Malaria and Its Occurrence Mechanism  
Prof. Dr. Çağatay Acuner
ANK216</t>
  </si>
  <si>
    <t xml:space="preserve">Hypersensitivity Reactions 
Prof. Dr. Pınar Yurdakul Mesutoğlu
ANK216</t>
  </si>
  <si>
    <t xml:space="preserve">Timus Patolojisi 
Doç. Dr. Sibel Şensu Saka 
ANK222</t>
  </si>
  <si>
    <t xml:space="preserve">Pathology of Timus 
Doç. Dr.  Sibel Şensu Saka 
ANK216</t>
  </si>
  <si>
    <t xml:space="preserve">Tanı Testlerinin Değerlendirilmesi, Duyarlılık, Özgüllük, Pozitif ve Negatif Prediktif Değerler
 Dr. Öğr. Buçin Ataseven
ANK216</t>
  </si>
  <si>
    <t xml:space="preserve">DALAK</t>
  </si>
  <si>
    <t xml:space="preserve">Epidemiological Characteristics and Pathogenesis of Typhoid and Non-Typhoid Salmonellosis 
Prof. Dr. Çağatay Acuner
ANK216</t>
  </si>
  <si>
    <t xml:space="preserve">Pathology of Spleen 
Prof. Dr. Elife Kımıloğlu
ANK216</t>
  </si>
  <si>
    <t xml:space="preserve">FİZİK MUAYENE DERSLERİ-2
Meme ve aksiller muayenesi
3A3
Simülasyon Merkezi 104/B
Dr. Öğr. Üyesi Tansu Altıntaş</t>
  </si>
  <si>
    <t xml:space="preserve">Approach to Lymphadenopathies in Childhood Patient 
Prof. Dr.Yasemin Torun-Altuner
ANK216</t>
  </si>
  <si>
    <t xml:space="preserve">Kemik İliği Patolojisi I-II
Prof. Dr. Yeşim Gürbüz 
ANK216</t>
  </si>
  <si>
    <t xml:space="preserve">Korelasyon ve regresyon çözümlemesi I-II
Dr. Öğr. Buçin Ataseven
ANK216</t>
  </si>
  <si>
    <t xml:space="preserve">Signs and Symptoms of Oncological Diseases in Children 
Prof. Dr.Yasemin Torun-Altuner
ANK216</t>
  </si>
  <si>
    <t xml:space="preserve">Kan-İmmün Sistem-Tümör Kurulu - IV.Hafta</t>
  </si>
  <si>
    <t xml:space="preserve">9. HAFTA</t>
  </si>
  <si>
    <t xml:space="preserve">PAZARTESİ (MON)-EK DERSLİK</t>
  </si>
  <si>
    <t xml:space="preserve">Sepsis
Doç. Dr. Çağla KARAKOÇ
ANK222</t>
  </si>
  <si>
    <t xml:space="preserve">Bone Marrow Diseases I-II
Prof. Dr .Yeşim Gürbüz 
ANK216</t>
  </si>
  <si>
    <t xml:space="preserve">PATOLOJİ LAB 
Lenfoid Doku ve Kemik İliği Patolojisi
Lab Grup II
Digilab 109</t>
  </si>
  <si>
    <t xml:space="preserve">Immune Deficiency in Children: General Information, Pathogenesis, Findings I-II
Prof. Dr. Mahir İğde
ANK216</t>
  </si>
  <si>
    <t xml:space="preserve">Ethical issues at the beginning of the life
Asst. Prof.  Tayyibe Bardakçı
ANK216</t>
  </si>
  <si>
    <t xml:space="preserve">Ethics in psychiatry
Asst. Prof.  Tayyibe Bardakçı
ANK216</t>
  </si>
  <si>
    <t xml:space="preserve">SEMIOLOGY LECTURES-3: Breast and axillary examination
Prof. Dr. Şeyda Gündüz
ANK216</t>
  </si>
  <si>
    <t xml:space="preserve">Tam Kan Testinin Yorumlanması
Dr. Öğr. Üyesi Turgut Aksoy
ANK222</t>
  </si>
  <si>
    <t xml:space="preserve">Ethical issues at the end of the life
Asst. Prof.  Tayyibe Bardakçı
ANK216</t>
  </si>
  <si>
    <t xml:space="preserve">Transplantation ethics
Asst. Prof.  Tayyibe Bardakçı
ANK216</t>
  </si>
  <si>
    <t xml:space="preserve">Beta Laktam Dışı Antibiyotikler I-II
Prof. Dr. Nuriye Taşdelen Fışgın
</t>
  </si>
  <si>
    <t xml:space="preserve">PHYSICAL EXAMINATION LECTURES-2
Examination of  Breast and Axilla
3B2
Simülasyon Merkezi 104/B
Prof. Dr. Şeyda Gündüz</t>
  </si>
  <si>
    <t xml:space="preserve">ROC Analysis
Asst. Prof. Burçin Ataseven 
ANK222</t>
  </si>
  <si>
    <t xml:space="preserve">Anemilerin ve talasemilerin laboratuvar tanısı
Dr. Öğr. Üyesi Turgut Aksoy
ANK222</t>
  </si>
  <si>
    <t xml:space="preserve">Pathogenesis of Lyme Disease
Prof. Dr. Çağatay Acuner
ANK216</t>
  </si>
  <si>
    <t xml:space="preserve">PATOLOJİ LAB 
Lenfoid Doku ve Kemik İliği Patolojisi
Lab Grup I
Digilab 109</t>
  </si>
  <si>
    <t xml:space="preserve">Immunology of Allergic DiseasesI-II 
Prof. Dr. Mahir İğde
ANK216</t>
  </si>
  <si>
    <t xml:space="preserve">Ethics in pediatrics
Asst. Prof. Tayyibe Bardakçı
ANK216</t>
  </si>
  <si>
    <t xml:space="preserve">Blood proteins, paraproteinemias, acute phase reactants 
Asst. Prof. Turgut Aksoy
ANK216</t>
  </si>
  <si>
    <t xml:space="preserve">Survival analysis I-II
Asst. Prof. Burçin Ataseven
ANK222</t>
  </si>
  <si>
    <t xml:space="preserve">Kan proteinleri, paraproteinemiler ve akut faz reaktanları
Dr. Öğr. Üyesi Turgut Aksoy
ANK222</t>
  </si>
  <si>
    <t xml:space="preserve">Antianemic Drugs 1</t>
  </si>
  <si>
    <t xml:space="preserve">Immunity to Tumors 
Prof. Dr. Pınar Yurdakul Mesutoğlu
ANK216</t>
  </si>
  <si>
    <t xml:space="preserve">Fecal occult blood immunochemical test and application 
Asst. Prof.Turgut Aksoy
ANK216</t>
  </si>
  <si>
    <t xml:space="preserve">Sıtmanın Epidemiyolojisi ve Ortaya Çıkış Mekanizması 
Prof. Dr. Nuriye Taşdelen Fışgın
ANK222</t>
  </si>
  <si>
    <t xml:space="preserve">PHYSICAL EXAMINATION LECTURES-2
Examination of  Breast and Axilla
3B1
Simülasyon Merkezi 104/B
Prof. Dr. Şeyda Gündüz</t>
  </si>
  <si>
    <t xml:space="preserve">Antianemic Drugs 2</t>
  </si>
  <si>
    <t xml:space="preserve">Antikoogülanlar 1</t>
  </si>
  <si>
    <t xml:space="preserve">Anticoagulants 1</t>
  </si>
  <si>
    <t xml:space="preserve">Antikoogülanlar 2</t>
  </si>
  <si>
    <t xml:space="preserve">Anticoagulants 2</t>
  </si>
  <si>
    <t xml:space="preserve">Antiplatelet drugs</t>
  </si>
  <si>
    <t xml:space="preserve">Antiplatelet ilaçlar </t>
  </si>
  <si>
    <t xml:space="preserve">Antianemik ajanlar</t>
  </si>
  <si>
    <t xml:space="preserve">Interpretation of CBC test
Asst. Prof. Turgut Aksoy
ANK222</t>
  </si>
  <si>
    <t xml:space="preserve">Beta Laktamlar ve Beta Laktamaz İnhibitörleri I-II 
Prof. Dr. Nuriye Taşdelen Fışgın
ANK216</t>
  </si>
  <si>
    <t xml:space="preserve">PATHOLOGY LAB
Lymphoid Tissue and Bone Marrow Pathology
  Lab Group II
Digilab 109</t>
  </si>
  <si>
    <t xml:space="preserve">Çocuklarda İmmun Yetmezlik:Genel Bilgiler, Patogenez, Bulgular I-II 
Prof. Dr. Mahir İğde
ANK216</t>
  </si>
  <si>
    <t xml:space="preserve">Gaitada gizli kan immünokimyasal testi ve uygulaması 
Dr. Öğr. Üyesi Turgut Aksoy
ANK216</t>
  </si>
  <si>
    <t xml:space="preserve">ROC Analizi
 Dr. Öğr.Üyesi  Burçin Ataseven
ANK210</t>
  </si>
  <si>
    <t xml:space="preserve">Laboratory diagnosis of anemias and thalassemias
Asst. Prof.  Turgut Aksoy
ANK222</t>
  </si>
  <si>
    <t xml:space="preserve">Sağkalım analizi I-II
 Dr. Öğr. Üyesi  Burçin Ataseven
ANK210</t>
  </si>
  <si>
    <t xml:space="preserve">Psikiyatride Etik
Dr. Öğr. Üyesi Tayyibe Bardakçı
ANK216</t>
  </si>
  <si>
    <t xml:space="preserve">Pediatride Etik 
Dr. Öğr. Üyesi Tayyibe Bardakçı
ANK216</t>
  </si>
  <si>
    <t xml:space="preserve">PATOLOJİ LAB 
Lymphoid Tissue and Bone Marrow Pathology
Lab Group I  
Digilab 109</t>
  </si>
  <si>
    <t xml:space="preserve">Allerjik Hastalıkların İmmünolojisi I-II
Prof. Dr. Mahir İğde
ANK216</t>
  </si>
  <si>
    <t xml:space="preserve">Transplantasyon Etiği
Dr. Öğr. Üyesi Tayyibe Bardakçı
ANK216</t>
  </si>
  <si>
    <t xml:space="preserve">Hasta hakları, uluslararası bildirgeler ve tıpta mahremiyet
Dr. Öğr. Üyesi Tayyibe Bardakçı
ANK210</t>
  </si>
  <si>
    <t xml:space="preserve">Hastaya kötü haber verme / doğruyu söyleme
Dr. Öğr. Üyesi Tayyibe Bardakçı
ANK210</t>
  </si>
  <si>
    <t xml:space="preserve">Kan-İmmün Sistem-Tümör Kurulu - V.Hafta</t>
  </si>
  <si>
    <t xml:space="preserve">10. HAFTA</t>
  </si>
  <si>
    <t xml:space="preserve">SALI (TUES)--EK DERSLİK</t>
  </si>
  <si>
    <t xml:space="preserve">PERŞEMBE (THURS) EK SINIF</t>
  </si>
  <si>
    <t xml:space="preserve">PHYSICAL EXAMINATION LECTURES-2
Examination of  Breast and Axilla 
3B4
Simülasyon Merkezi 104/B
Prof. Dr. Şeyda Gündüz </t>
  </si>
  <si>
    <t xml:space="preserve">Aşırı Duyarlılık Reaksiyonları 
Prof. Dr. Pınar Yurdakul Mesutoğlu
ANK216</t>
  </si>
  <si>
    <t xml:space="preserve">ENTEGRE OTURUM
LENFADENOPATİ SAPTANAN HASTAYA YAKLAŞIM
 Prof.Dr.Nuriye Taşdelen Fışgın
Prof.Dr.Yeşim Gürbüz
Prof. Dr. Pınar Yurdakul Mesutoğlu
Doç.Dr.  Hilmi Doğu
ANK222                </t>
  </si>
  <si>
    <t xml:space="preserve">Otoocoids and case discussion</t>
  </si>
  <si>
    <t xml:space="preserve">İmmünolojik Tolerans ve Otoimmünite 
Prof. Dr. Pınar Yurdakul Mesutoğlu
ANK222</t>
  </si>
  <si>
    <t xml:space="preserve">Aşılamanın Temel İlkeleri I-II
Doç. Dr. Murat Sütçü
ANK216</t>
  </si>
  <si>
    <t xml:space="preserve">Bulaşıcı hastalıklar  ve etik
Dr. Öğr. Üyesi Tayyibe Bardakçı
ANK222</t>
  </si>
  <si>
    <t xml:space="preserve">PHYSICAL EXAMINAION LECTURES-2
Examination of  Breast and Axilla 
3B3
Simülasyon Merkezi 104/B
Prof. Dr. Şeyda Gündüz</t>
  </si>
  <si>
    <t xml:space="preserve">Tümör İmmünolojisi 
Prof. Dr. Pınar Yurdakul Mesutoğlu
ANK216</t>
  </si>
  <si>
    <t xml:space="preserve">İnsan üzerinde deneyler ve yayın etiği
Dr. Öğr. Üyesi Tayyibe Bardakçı
ANK222</t>
  </si>
  <si>
    <t xml:space="preserve">Nakil Dokularına Karşı İmmün Yanıtlar 
Prof. Dr. Pınar Yurdakul Mesutoğlu
ANK216</t>
  </si>
  <si>
    <t xml:space="preserve">İnsan ötesine doğru ve tıbbın geleceği
Dr. Öğr. Üyesi Tayyibe Bardakçı
ANK216</t>
  </si>
  <si>
    <t xml:space="preserve">Fibrinolytic and Antifibrinolytic Drugs</t>
  </si>
  <si>
    <t xml:space="preserve">İmmunstimulanlar </t>
  </si>
  <si>
    <t xml:space="preserve">Aşı ve Aşı adjuvanları </t>
  </si>
  <si>
    <t xml:space="preserve">İmmunstimulants</t>
  </si>
  <si>
    <t xml:space="preserve">Vaccines and vaccine adjuvants</t>
  </si>
  <si>
    <t xml:space="preserve">Fibrinolitik ve antifibrinolitik ilaçlar </t>
  </si>
  <si>
    <t xml:space="preserve">HIV / AIDS Epidemiology and Pathogenesis
Prof. Dr. Çağatay Acuner
ANK216</t>
  </si>
  <si>
    <t xml:space="preserve">Leptospirozun Patogenezi 
Prof. Dr. Nuriye Taşdelen Fışgın
ANK216-GİDER</t>
  </si>
  <si>
    <t xml:space="preserve">Patient rights, international declarations and privacy in healthcare
Asst. Prof.  Tayyibe Bardakçı
ANK222</t>
  </si>
  <si>
    <t xml:space="preserve">Otokoidler ve Olgu Tartışması</t>
  </si>
  <si>
    <t xml:space="preserve">INTEGRATED SESSION
APPROACH TO PATIENT WITH LYMPHADENOPATHY 
Prof. Dr. Çağatay Acuner     
Prof.Dr.Yeşim Gürbüz 
Prof.Dr.Hilmi Doğu
Asst. Prof. Ayhan Mehmetoğlu
ANK216       </t>
  </si>
  <si>
    <t xml:space="preserve">Brucellosis Pathophysiology 
Prof. Dr. Çağatay Acuner
ANK216</t>
  </si>
  <si>
    <t xml:space="preserve">PDÖ'ye gitti</t>
  </si>
  <si>
    <t xml:space="preserve">İmmunsupresif ajanlar 1</t>
  </si>
  <si>
    <t xml:space="preserve">Sepsis
Prof. Dr. Çağatay Acuner
ANK216</t>
  </si>
  <si>
    <t xml:space="preserve">Lyme Hastalığının Patogenezi
Prof. Dr. Nuriye Taşdelen Fışgın
ANK216-GİDER</t>
  </si>
  <si>
    <t xml:space="preserve">Immunsuppressive agents </t>
  </si>
  <si>
    <t xml:space="preserve">Human experimentation &amp; and publication ethics
Asst. Prof.  Tayyibe Bardakçı
ANK216</t>
  </si>
  <si>
    <t xml:space="preserve">Bruselloz Fizyopatolojisi 
Prof. Dr. Nuriye Taşdelen Fışgın
ANK216</t>
  </si>
  <si>
    <t xml:space="preserve">İmmunsupresif ajanlar 2</t>
  </si>
  <si>
    <t xml:space="preserve">Breaking bad news / truth telling to the patient
Asst. Prof.  Tayyibe Bardakçı
ANK216</t>
  </si>
  <si>
    <t xml:space="preserve">Basic principles of vaccination I-II
Asst. Prof. Cansu Muluk
ANK216</t>
  </si>
  <si>
    <t xml:space="preserve">Infectious diseases and ethics
Asst. Prof.  Tayyibe Bardakçı
ANK216</t>
  </si>
  <si>
    <t xml:space="preserve">Towards posthumanism and the future of medicine
Asst. Prof. Tayyibe Bardakçı
ANK216</t>
  </si>
  <si>
    <t xml:space="preserve">Kan-İmmün Sistem-Tümör Kurulu - VI. HAFTA</t>
  </si>
  <si>
    <t xml:space="preserve">11. HAFTA</t>
  </si>
  <si>
    <t xml:space="preserve">STUDENT SEMİNAR 
Prof. Dr. Pınar Yurdakul Mesutoğlu
Asst. Prof.  Denizhan Karış
Asst. Prof.  Deniz Sertel Şelale
ANK216</t>
  </si>
  <si>
    <t xml:space="preserve">ÖĞRENCİ SUNUMU
Prof. Dr. Pınar Yurdakul Mesutoğlu
Dr. Öğr. Üyesi Denizhan Karış
Dr. Öğr. Üyesi Deniz Sertel Şelale
ANK216</t>
  </si>
  <si>
    <t xml:space="preserve">KURUL SONU DEĞERLENDİRME
Prof. Dr. Pınar Yurdakul Mesutoğlu
Assoc. Prof. Sibel Şensu Saka  
Asst. Prof. Dr. Sinan Sermet
ANK216</t>
  </si>
  <si>
    <t xml:space="preserve">Dolaşım-Solunum Kurulu - I. HAFTA</t>
  </si>
  <si>
    <t xml:space="preserve">12. HAFTA</t>
  </si>
  <si>
    <t xml:space="preserve">PERŞEMBE (THURS) EK DERS</t>
  </si>
  <si>
    <t xml:space="preserve">CUMA (FRI) EK DERS</t>
  </si>
  <si>
    <t xml:space="preserve">KURUL TANITIMI
Assoc. Prof. Sibel Şensu Saka  
Asst. Prof. Dr. Sinan Sermet
ANK216</t>
  </si>
  <si>
    <t xml:space="preserve">Dolaşım Fizyolojisi ve Hemodinami I-II 
Doç. Dr. İsmail Gürbak
ANK216</t>
  </si>
  <si>
    <t xml:space="preserve">Ateroskleroz Fizyopatolojisi I-II 
Prof. Dr. Mehmet Vefik Yazıcıoğlu
ANK216</t>
  </si>
  <si>
    <t xml:space="preserve">Ateroskleroz, Miyokard infarktüsü  ve hipertansif kalp hastalığı I-II
Prof. Dr. Yeşim Gürbüz 
ANK216</t>
  </si>
  <si>
    <t xml:space="preserve">Pathology of Aorta Dissections and Aneurysms 
Prof. Dr. Yeşim Gürbüz 
ANK210</t>
  </si>
  <si>
    <t xml:space="preserve">Aort Disseksiyonu ve Anevrizmalarının Patolojisi 
Prof. Dr. Yeşim Gürbüz 
ANK216</t>
  </si>
  <si>
    <t xml:space="preserve">Cardiovascular diseases genetics
Asst. Prof. Muradiye Acar
ANK216</t>
  </si>
  <si>
    <t xml:space="preserve">SEMİYOLOJİ DERSLERİ-4:Kardiyovasküler Ssistem Semptom ve Muayenesi: I-II 
Doç. Dr. İsmail Gürbak
ANK216</t>
  </si>
  <si>
    <t xml:space="preserve">Hipertansiyon Patogenezii I
Prof. Dr. Mehmet Vefik Yazıcıoğlu
ANK216</t>
  </si>
  <si>
    <t xml:space="preserve">Pathology of Valvular Heart Diseases 
Assoc. Prof.  Sibel Şensu Saka
ANK210</t>
  </si>
  <si>
    <t xml:space="preserve">Valvuler Kalp Hastalıkları Patolojisi 
Doç. Dr. Sibel Şensu Saka
ANK216</t>
  </si>
  <si>
    <t xml:space="preserve">Basic ECG
Assoc. Prof. Batur Gönenç Kanar
ANK216</t>
  </si>
  <si>
    <t xml:space="preserve">Beta Laktam Dışı Antibiyotikler-III 
Prof. Dr. Nuriye Taşdelen Fışgın
ANK216</t>
  </si>
  <si>
    <t xml:space="preserve">Kardiyovasküler Hastalıkların Genetiği
Prof. Dr. Zeynep Ocak
ANK216</t>
  </si>
  <si>
    <t xml:space="preserve">Hypertension: Basics
Prof. Dr. M. Tekin Akpolat
ANK210</t>
  </si>
  <si>
    <t xml:space="preserve">Kardiyovasküler Sistem Radyolojisi 
Prof. Dr. Ali Demirci
ANK210</t>
  </si>
  <si>
    <t xml:space="preserve">Clinical ECG
Assoc. Prof. Batur Gönenç Kanar
ANK216</t>
  </si>
  <si>
    <t xml:space="preserve">Antihipertensif ilaçlar I-II-III
Prof. Dr. Yusuf Sarıoğlu
ANK216
</t>
  </si>
  <si>
    <t xml:space="preserve">Diüretikler 1</t>
  </si>
  <si>
    <t xml:space="preserve">Parasympathomimetics I-II
Doç. Dr. Sema Ketenci
ANK216</t>
  </si>
  <si>
    <t xml:space="preserve">Circulation Physiology and Hemodynamics I-II 
Specialist Dr. Kıvanç Eren
ANK216</t>
  </si>
  <si>
    <t xml:space="preserve">Hipertansiyon: Temel Bilgiler
Prof. Dr. M. Tekin Akpolat
ANK216</t>
  </si>
  <si>
    <t xml:space="preserve">SEMIOLOGY LECTURES-4: Cardiovascular Symptoms and Examination-I-II
Specialist Dr. Kıvanç Eren
ANK210</t>
  </si>
  <si>
    <t xml:space="preserve">Kalp glikozidleri ve kalp yetmezliğinde kullanılan diğer ilaçlar</t>
  </si>
  <si>
    <t xml:space="preserve">Atherosclerosis, myocardial infarction and hypertensive heart disease I-II
Prof. Dr. Yeşim Gürbüz 
ANK216</t>
  </si>
  <si>
    <t xml:space="preserve">Diüretikler 2</t>
  </si>
  <si>
    <t xml:space="preserve">Periferik vazodilatörler</t>
  </si>
  <si>
    <t xml:space="preserve">Temel EKG     
Prof. Dr. Tayyar Gökdeniz
ANK210</t>
  </si>
  <si>
    <t xml:space="preserve">Cardiovascular System Radiology 
Prof. Dr. Ali Demirci
ANK216</t>
  </si>
  <si>
    <t xml:space="preserve">Parasympatholytics 
Doç. Dr. Sema Ketenci
ANK216</t>
  </si>
  <si>
    <t xml:space="preserve">Atherosclerosis Pathophysiology I-II 
Prof. Dr. Tolga Sinan Güvenç
ANK216</t>
  </si>
  <si>
    <t xml:space="preserve">Beta adrenerjik reseptör blokörleri</t>
  </si>
  <si>
    <t xml:space="preserve">Patgogenesis of Hypertension I
Specialist Dr. Kıvanç Eren
ANK210</t>
  </si>
  <si>
    <t xml:space="preserve">Klinik EKG 
Prof. Dr. Tayyar Gökdeniz
ANK210</t>
  </si>
  <si>
    <t xml:space="preserve">Vasculitis and Venous/ Lymphatic Diseases I-II
Prof. Dr. Elife Kımıloğlu
ANK216</t>
  </si>
  <si>
    <t xml:space="preserve">Introduction to Autonomic Nervous System Pharmacology 
Asst. Prof. Sinan Sermet
ANK216</t>
  </si>
  <si>
    <t xml:space="preserve">Non-Beta Lactam Antibiotics-III 
Asst. Prof. Ayham Mehmetoğlu
ANK216</t>
  </si>
  <si>
    <t xml:space="preserve">Antianjinal ilaçlar</t>
  </si>
  <si>
    <t xml:space="preserve">Dolaşım-Solunum Kurulu - II. HAFTA</t>
  </si>
  <si>
    <t xml:space="preserve">13. HAFTA</t>
  </si>
  <si>
    <t xml:space="preserve">Sympathomimetics I-II
Asst. Prof. Sinan Sermet
ANK216</t>
  </si>
  <si>
    <t xml:space="preserve">Kardiyovasküler Sistem Muayenesi
3A1 Simülasyon Merkezi 104/B
Doç. Dr. İsmail Gürbak</t>
  </si>
  <si>
    <t xml:space="preserve">Pediatric Cardiology Symptoms, Histoy Taking 
Assoc. Prof. Meki Bilici
ANK216</t>
  </si>
  <si>
    <t xml:space="preserve">Kardiyovasküler Sistem Muayenesi
3A3
Simülasyon Merkezi 104/B
Doç. Dr. İsmail Gürbak</t>
  </si>
  <si>
    <t xml:space="preserve">SEMIOLOGY LECTURES-5: Respiratory Sytem Symptoms and Examinationi I-II
Asst. Prof. Aysu Sinem Koç
ANK216</t>
  </si>
  <si>
    <t xml:space="preserve">PATHOLOGY LAB 
Heart and valvular diseases
  Lab Group I
Digilab109
</t>
  </si>
  <si>
    <t xml:space="preserve">Kalp Yetersizliği Fizyopatolojisi I-II 
Prof. Dr. Tolga Sinan Güvenç
ANK216</t>
  </si>
  <si>
    <t xml:space="preserve">Viral Hemorrhagic Fever Classification and Pathogenesis
Prof. Dr. Çağatay Acuner
ANK216</t>
  </si>
  <si>
    <t xml:space="preserve">Cardiovascular System Evaluation I-II 
Assoc. Prof. Meki Bilici
ANK216</t>
  </si>
  <si>
    <t xml:space="preserve">Infective Endocarditis Epidemiology and Diagnostic Approach 
Prof. Dr. Çağatay Acuner
ANK216</t>
  </si>
  <si>
    <t xml:space="preserve">Sympatholytics I-II
Asst. Prof. Sinan Sermet
ANK216</t>
  </si>
  <si>
    <t xml:space="preserve">Kardiyovasküler Sistem Muayenesi
3A4 Simülasyon Merkezi 104/B
Doç. Dr. İsmail Gürbak</t>
  </si>
  <si>
    <t xml:space="preserve">Kardiyovasküler Sistem Muayenesi
3A2
Simülasyon Merkezi 104/B
Doç. Dr. İsmail Gürbak</t>
  </si>
  <si>
    <t xml:space="preserve">Cardiovascular disease risk markers and blood lipids
Asst. Prof. Turgut Aksoy
ANK216</t>
  </si>
  <si>
    <t xml:space="preserve">PATHOLOGY LAB 
Heart and valvular diseases
  Lab Group II
Digilab109
</t>
  </si>
  <si>
    <t xml:space="preserve">Antiaritmik ilaçlar</t>
  </si>
  <si>
    <t xml:space="preserve">Heart Failure Pathophysiology I-II 
Prof. Dr. Tolga Sinan Güvenç
ANK216</t>
  </si>
  <si>
    <t xml:space="preserve">Congestive Heart Failure Etiopathogenesis in Children  
Assoc. Prof. Meki Bilici
ANK216</t>
  </si>
  <si>
    <t xml:space="preserve">Cardiac markers 
Asst. Prof. Turgut Aksoy
ANK216</t>
  </si>
  <si>
    <t xml:space="preserve">Çocuklarda Kardiyolojik Semptomlar, Anamnez  
Doç. Dr. Öğr. Meki Bilici
ANK216</t>
  </si>
  <si>
    <t xml:space="preserve">Vaskülitler, Ven ve Lenfatik Hastalıkları  I-II
Prof. Dr. Elife Kımıloğlu
ANK210</t>
  </si>
  <si>
    <t xml:space="preserve">Sempatomimetikler I-II
Prof. Dr. Yusuf Sarıoğlu
ANK216</t>
  </si>
  <si>
    <t xml:space="preserve">
Examination of Cardiovascular System
3B4  
Simülasyon Merkezi 104/B
Specialist Dr. Kıvanç Eren 
</t>
  </si>
  <si>
    <t xml:space="preserve">Kardiyovasküler hastalık risk belirteçleri ve kan yağları 
Dr. Öğr. Üyesi Turgut Aksoy
ANK216</t>
  </si>
  <si>
    <t xml:space="preserve">
Examination of Cardiovascular System
3B3  
Simülasyon Merkezi 104/B
Specialist Dr. Kıvanç Eren
</t>
  </si>
  <si>
    <t xml:space="preserve">PATOLOJİ LAB 
Kalp ve valvüler hastalıklar
Lab Grup I
Digilab109
</t>
  </si>
  <si>
    <t xml:space="preserve">Kardiyovasküler Sistem Değerlendirilmesi I-II 
Doç. Dr. Öğr. Üyesi Meki Bilici
ANK216</t>
  </si>
  <si>
    <t xml:space="preserve">Kardiyak belirteçler
Dr. Öğr. Üyesi Turgut Aksoy
ANK216</t>
  </si>
  <si>
    <t xml:space="preserve">Sempatolitikler I-II
Prof. Dr. Yusuf Sarıoğlu
ANK216</t>
  </si>
  <si>
    <t xml:space="preserve">
Examination of Cardiovascular System 
3B1  
Simülasyon Merkezi 104/B
Specialist Dr. Kıvanç Eren </t>
  </si>
  <si>
    <t xml:space="preserve">SEMİYOLOJİ DERSLERİ-5: Solunum Sistemi Semptom ve Muayenesi I-II
Prof. Dr. Adil Can Güngen
ANK216</t>
  </si>
  <si>
    <t xml:space="preserve">Examination of Cardiovascular System
3B2  
Simülasyon Merkezi 104/B
Specialist Dr. Kıvanç Eren 
</t>
  </si>
  <si>
    <t xml:space="preserve">PATOLOJİ LAB
Kalp ve valvüler hastalıklar
Lab Grup II
Digilab109
</t>
  </si>
  <si>
    <t xml:space="preserve">Çocuklarda Konjestif Kapl Yetm Etyopatogenezi
Doç. Dr. Meki Bilici
ANK216</t>
  </si>
  <si>
    <t xml:space="preserve">Dolaşım-Solunum Kurulu - III. HAFTA</t>
  </si>
  <si>
    <t xml:space="preserve">14. HAFTA</t>
  </si>
  <si>
    <t xml:space="preserve">Çocuklarda şok tipleri ve patofizyolojisi 
Dr. Öğr. Üyesi Melek Erdem
ANK216</t>
  </si>
  <si>
    <t xml:space="preserve">Examination of Respiratory System
3B2  
Simülasyon Merkezi 104/B
Asst. Prof. Aysu Sinem Koç
</t>
  </si>
  <si>
    <t xml:space="preserve">Üst Solunum Yolu ve Larinks Patolojisi 
Prof. Dr. Nusret Erdoğan
ANK216</t>
  </si>
  <si>
    <t xml:space="preserve">
Examination of Respiratory System
3B1  
Simülasyon Merkezi 104/B
Asst. Prof. Aysu Sinem Koç</t>
  </si>
  <si>
    <t xml:space="preserve">Parasempatomimetikler I-II
Prof. Dr. Yusuf Sarıoğlu
ANK216</t>
  </si>
  <si>
    <t xml:space="preserve">Sempatomimetik ilaçlar </t>
  </si>
  <si>
    <t xml:space="preserve">Pathology of Obstructive and Restrictive Lung Diseases I-II  
Assoc. Prof. Sibel Şensu Saka
ANK216</t>
  </si>
  <si>
    <t xml:space="preserve">Ganglion stimülanları ve blokörleri</t>
  </si>
  <si>
    <t xml:space="preserve">Antitrombotik ilaçlar</t>
  </si>
  <si>
    <t xml:space="preserve">Solunum Sisteminin Değerlendirilmesi I-II 
Prof. Dr. Erkan Çakır
ANK216</t>
  </si>
  <si>
    <t xml:space="preserve">Hipolipidemik ilaçlar</t>
  </si>
  <si>
    <t xml:space="preserve">
Examination of Respiratory System
3B3  
Simülasyon Merkezi 104/B
Asst. Prof. Aysu Sinem Koç
</t>
  </si>
  <si>
    <t xml:space="preserve">Solunum Sistemi Malformasyonları Patolojisi 
Doç. Dr.  Sibel Şensu Saka 
ANK216</t>
  </si>
  <si>
    <t xml:space="preserve">Examination of Respiratory System
3B4  
Simülasyon Merkezi 104/B
Asst. Prof. Aysu Sinem Koç
</t>
  </si>
  <si>
    <t xml:space="preserve">Parasempatolitikler 
Prof. Dr. Yusuf Sarıoğlu
ANK216</t>
  </si>
  <si>
    <t xml:space="preserve">Obstrüktif Restriktif Hastalıklar I-II 
Doç. Dr. Sibel Şensu Saka
ANK216</t>
  </si>
  <si>
    <t xml:space="preserve">Otonom Sinir Sistemi Farmakolojisine Giriş 
Prof. Dr. Yusuf Sarıoğlu
ANK216</t>
  </si>
  <si>
    <t xml:space="preserve">Pnömonilerin Patolojisi 1
Prof. Dr. Elife Kımıloğlu
ANK216</t>
  </si>
  <si>
    <t xml:space="preserve">Çocuklarda Solunum Yolları Hastalıklarının Belirti ve Bulguları 
Prof. Dr. Erkan Çakır
ANK216</t>
  </si>
  <si>
    <t xml:space="preserve">Pnömonilerin Patolojisi 2
Prof. Dr. Elife Kımıloğlu
ANK216</t>
  </si>
  <si>
    <t xml:space="preserve">Bronkodilatatör ilaçlar ve antiasmatik ilaçlar </t>
  </si>
  <si>
    <t xml:space="preserve">Solunum Sistemi Muayenesi
3A2  Simülasyon Merkezi 104/B
Prof Dr Adil Can Güngen</t>
  </si>
  <si>
    <t xml:space="preserve">Antihypertensive drugs I-III
Asst. Prof. Sinan Sermet
ANK216</t>
  </si>
  <si>
    <t xml:space="preserve">Solunum Sistemi Muayenesi
3A1  
Simülasyon Merkezi 104/B
Prof. Dr. Cengiz Özdemir</t>
  </si>
  <si>
    <t xml:space="preserve">Upper Respiratory System and Larynx Pathology 
Prof. Dr. Elfe Kımıloğlu
ANK216</t>
  </si>
  <si>
    <t xml:space="preserve">Pathology of Pneumonia  2
Prof. Dr. Elife Kımıloğlu
ANK216</t>
  </si>
  <si>
    <t xml:space="preserve">General Approach to Upper Respiratory Tract Infections and their Pathogenesis
Prof. Dr. Çağatay Acuner
ANK216</t>
  </si>
  <si>
    <t xml:space="preserve">Autacoids in Amine Structure-Histamine
Doç. Dr. Sema Ketenci
ANK216</t>
  </si>
  <si>
    <t xml:space="preserve">Drugs Used in Bleeding Disorders 
Doç. Dr. Sema Ketenci
ANK216</t>
  </si>
  <si>
    <t xml:space="preserve">Evaluation of Respiratory System I-II 
Prof. Dr. Erkan Çakır
ANK216</t>
  </si>
  <si>
    <t xml:space="preserve">Solunum Sistemi Muayenesi
3A4  Simülasyon Merkezi 104/B
Prof Dr Adil Can Güngen</t>
  </si>
  <si>
    <t xml:space="preserve">Solunum Sistemi Muayenesi
3A3  
Simülasyon Merkezi 104/B
Prof. Dr. Cengiz Özdemir</t>
  </si>
  <si>
    <t xml:space="preserve">Respiratory System Malformations
Assoc. Prof. Sibel Şensu Saka 
ANK216</t>
  </si>
  <si>
    <t xml:space="preserve">Autacoids in Peptide Structure
Doç. Dr. Sema Ketenci
ANK216</t>
  </si>
  <si>
    <t xml:space="preserve">Drugs Used to Treat Dyslipidemias 
Asst. Prof. Sinan Sermet
ANK216</t>
  </si>
  <si>
    <t xml:space="preserve">Pathology of Pneumonia  1
Prof. Dr. Elife Kımıloğlu
ANK216</t>
  </si>
  <si>
    <t xml:space="preserve">Autacoids in Gas Structure
Doç. Dr. Sema Ketenci
ANK216</t>
  </si>
  <si>
    <t xml:space="preserve">Signs and Symptoms of Respiratory Diseases in Children 
Prof. Dr. Erkan Çakır
ANK216</t>
  </si>
  <si>
    <t xml:space="preserve">Dolaşım-Solunum Kurulu - IV. HAFTA</t>
  </si>
  <si>
    <t xml:space="preserve">15. HAFTA</t>
  </si>
  <si>
    <t xml:space="preserve">Pnömokonyozlar ve Tüberküloz Dışı Granülomatöz Hastalıkları I-II 
Prof. Dr. Nusret Erdoğan
ANK216</t>
  </si>
  <si>
    <t xml:space="preserve">Pneumoconiosis and Non-tbc Granulomatous Diseases I-II 
Prof. Dr. Elife Kımıloğlu
ANK216</t>
  </si>
  <si>
    <t xml:space="preserve">Akciğer Tümörleri Patolojisi I-II 
Prof. Dr. Nusret Erdoğan
ANK210</t>
  </si>
  <si>
    <t xml:space="preserve">Plevra ve Mediasten Hastalıkları Patolojisi I-II 
Prof. Dr. Nusret Erdoğan
ANK216</t>
  </si>
  <si>
    <t xml:space="preserve">Drugs Used to Treat Heart Failure I-II
Asst. Prof. Sinan Sermet
ANK216</t>
  </si>
  <si>
    <t xml:space="preserve">Pulmoner Dolaşım Bozuklukları
Prof. Dr. Yeşim Gürbüz 
ANK216</t>
  </si>
  <si>
    <t xml:space="preserve">Pathology of Pulmonary Neoplasia I-II 
Prof. Dr. Elife Kımıloğlu
ANK216</t>
  </si>
  <si>
    <t xml:space="preserve">Pathology of Pleura and Mediastenum I-II 
Assoc. Prof. Sibel Şensu Saka 
ANK216</t>
  </si>
  <si>
    <t xml:space="preserve">Mechanisms of Occurrence of Pneumonia
Prof. Dr. Çağatay Acuner
ANK216</t>
  </si>
  <si>
    <t xml:space="preserve">Ekspektoranlar surfaktanlar mukolitik ve antitusif ilaçlar </t>
  </si>
  <si>
    <t xml:space="preserve">Epidemiological Features and Pathogenesis of SARS-MERSCOV-COVID 19 I-II
 Prof. Dr. Çağatay Acuner
ANK216</t>
  </si>
  <si>
    <t xml:space="preserve">Microbiological Diagnosis of Respiratory Tract Infections 
Prof. Dr. Çağatay Acuner
ANK216</t>
  </si>
  <si>
    <t xml:space="preserve">Viral Kanamalı Ateş Sınıflaması ve Patogenezi 
Prof. Dr. Nuriye Taşdelen Fışgın
ANK216</t>
  </si>
  <si>
    <t xml:space="preserve">Pulmonary Diseases of Vascular Origin 
Prof. Dr. Yeşim Gürbüz 
ANK216</t>
  </si>
  <si>
    <t xml:space="preserve">İnfektif Endokardit Epidemiyolojisi ve Tanısal Yaklaşım 
Dr. Öğr. Üyesi Didem Akal-Taşçıoğlu
ANK216</t>
  </si>
  <si>
    <t xml:space="preserve">SARS-MERSCOV-COVİD 19’in Epidemiyolojik Özellikleri ve Patogenezi I-II 
Prof. Dr. Nuriye Taşdelen Fışgın
ANK210</t>
  </si>
  <si>
    <t xml:space="preserve">Drugs Used to Treat Cardiac Arrhythmia I-II
Doç. Dr. Sema Ketenci
ANK216</t>
  </si>
  <si>
    <t xml:space="preserve">Üst Solunum Yolu Enfeksiyonlarına Genel Yaklaşım ve Patogenezi 
Prof. Dr. Nuriye Taşdelen Fışgın
ANK216</t>
  </si>
  <si>
    <t xml:space="preserve">Pnömoninin Ortaya Çıkış Mekanizmaları 
Prof. Dr. Nuriye Taşdelen Fışgın
ANK216</t>
  </si>
  <si>
    <t xml:space="preserve">Solunum Sistemi Enfeksiyonlarında Mikrobiyolojik Tanısı 
Prof. Dr. Çağatay Acuner
ANK210</t>
  </si>
  <si>
    <t xml:space="preserve">Types and pathophysiology of shock in children 
Prof. Dr. Gül Nihal Özdemir
ANK216</t>
  </si>
  <si>
    <t xml:space="preserve">Dolaşım-Solunum Kurulu - V. HAFTA</t>
  </si>
  <si>
    <t xml:space="preserve">16. HAFTA</t>
  </si>
  <si>
    <t xml:space="preserve">Probleme Dayalı Öğrenim (PDÖ)</t>
  </si>
  <si>
    <t xml:space="preserve">Problem Based Learning (PBL)</t>
  </si>
  <si>
    <t xml:space="preserve">Solunum Sistemi Radyolojisi 
Dr. Öğr. Üyesi Işıl Yurdaışık
ANK216</t>
  </si>
  <si>
    <t xml:space="preserve">Anjina Pektoris Tedavisinde Kullanılan İlaçlar I-II
Prof. Dr. Yusuf Sarıoğlu
ANK216</t>
  </si>
  <si>
    <t xml:space="preserve">Pıhtılaşma Bozukluklarının Tedavisinde Kullanılan İlaçlar I-II
 Doç. Dr. Sema Ketenci
ANK216</t>
  </si>
  <si>
    <t xml:space="preserve">PATHOLOGY LAB 
Respiratory non-neoplastic and neoplastic diseases
  Lab Group II
Digilab 109</t>
  </si>
  <si>
    <t xml:space="preserve">Hava Yolu Hastalıklarında Klinik Fizyopatoloji 
Prof. Dr. Cengiz Özdemir
ANK216</t>
  </si>
  <si>
    <t xml:space="preserve">Plevral Hastalıklar Patogenezi 
Prof. Dr. Cengiz Özdemir
ANK216</t>
  </si>
  <si>
    <t xml:space="preserve">Koagülasyon testleri
Dr. Öğr. Üyesi Turgut Aksoy
ANK216</t>
  </si>
  <si>
    <t xml:space="preserve">Solunum Sistemi Hastalıklarında Kullanılan İlaçlar I-II 
Prof. Dr. Yusuf Sarıoğlu
ANK216</t>
  </si>
  <si>
    <t xml:space="preserve">PATHOLOGY LAB 
Respiratory non-neoplastic and neoplastic diseases
  Lab Group I
Digilab 109</t>
  </si>
  <si>
    <t xml:space="preserve">Solunum Yetmezliğinde Etyopatogenez 
Prof. Dr. Cengiz Özdemir
ANK216</t>
  </si>
  <si>
    <t xml:space="preserve">Kan gazları ve pH
Dr. Öğr. Üyesi Turgut Aksoy
ANK216</t>
  </si>
  <si>
    <t xml:space="preserve">Airway Diseases Clinical Physiopathology 
Asst. Prof. Aysu Sinem Koç
ANK216</t>
  </si>
  <si>
    <t xml:space="preserve">Coagulation tests
Asst. Prof. Turgut Aksoy
ANK216</t>
  </si>
  <si>
    <t xml:space="preserve">PATOLOJİ LAB
Solunum sistemi, non-neoplazik ve neoplazik hastalıklar
Lab Grup II
Digilab 109
</t>
  </si>
  <si>
    <t xml:space="preserve">Drugs Used in Coagulation Disorders I-II
Doç. Dr. Sema Ketenci
ANK216</t>
  </si>
  <si>
    <t xml:space="preserve">Pathogenesis of Pleural Diseases 
Asst. Prof. Aysu Sinem Koç
ANK216</t>
  </si>
  <si>
    <t xml:space="preserve">Blood gases and pH
Asst. Prof. Turgut Aksoy
ANK216</t>
  </si>
  <si>
    <t xml:space="preserve">Respiratory Failure Etiopathogenesis
Asst. Prof. Aysu Sinem Koç
ANK216</t>
  </si>
  <si>
    <t xml:space="preserve">Drugs Used to Treat Angina Pectoris I-II
Asst. Prof. Sinan Sermet
ANK216</t>
  </si>
  <si>
    <t xml:space="preserve">PATOLOJİ LAB 
Solunum sistemi, non-neoplazik ve neoplazik hastalıklar
Lab Grup I
Digilab 109
</t>
  </si>
  <si>
    <t xml:space="preserve">Drugs Used to Treat Diseases of Respiratory System I-II 
Doç. Dr. Sema Ketenci
ANK216</t>
  </si>
  <si>
    <t xml:space="preserve">Respiratory System Radiology 
Asst. Prof. Şamil Aliyev
ANK216</t>
  </si>
  <si>
    <t xml:space="preserve">Dolaşım-Solunum Kurulu - VI. HAFTA</t>
  </si>
  <si>
    <t xml:space="preserve">17. HAFTA</t>
  </si>
  <si>
    <t xml:space="preserve">INTEGRATED SESSION
TUBERCULOSIS
 Prof.Dr.Çağatay Acuner
 Prof. Dr. İsmet Tamer   
Prof.Dr.Yeşim Gürbüz 
 Prof. Dr. Servet Kayhan   
Dr. Öğ.Üyesi Sinan Şermet
ANK216</t>
  </si>
  <si>
    <t xml:space="preserve">YILBAŞI TATİLİ (NEW YEAR)</t>
  </si>
  <si>
    <t xml:space="preserve">ENTEGRE OTURUM
TÜBERKÜLOZ
 Prof.Dr.Nuriye Taşdelen Fışgın
 Prof. Dr. İsmet Tamer   
Prof.Dr.Nusret Erdoğan
Prof Dr Adil Can Güngen
Dr. Öğr. Üyesi Sinan Şermet
ANK216</t>
  </si>
  <si>
    <t xml:space="preserve">ÇARŞAMBA</t>
  </si>
  <si>
    <t xml:space="preserve">Types of Research, clinic experiment levels
Asst. Prof. Burçin Ataseven
ANK210</t>
  </si>
  <si>
    <t xml:space="preserve">Randomness, Blindness 
Asst. Prof. Burçin Ataseven
ANK210</t>
  </si>
  <si>
    <t xml:space="preserve">ROC Analysis
Asst. Prof. Burçin Ataseven 
ANK216</t>
  </si>
  <si>
    <t xml:space="preserve">Sample Size in Clinics Researches I-II
Asst. Prof. Burçin Ataseven
ANK210</t>
  </si>
  <si>
    <t xml:space="preserve">Survival analysis I-II
Asst. Prof. Burçin Ataseven
ANK216</t>
  </si>
  <si>
    <t xml:space="preserve">Araştırma Tipleri, Klinik Deneyleme Düzenleri 
 Dr. Öğr. Buçin Ataseven
ANK216</t>
  </si>
  <si>
    <t xml:space="preserve">ROC Analizi
 Dr. Öğr.Üyesi  Burçin Ataseven
ANK216</t>
  </si>
  <si>
    <t xml:space="preserve">Rastlantısallık, Körleme 
 Dr. Öğr. Buçin Ataseven
ANK216</t>
  </si>
  <si>
    <t xml:space="preserve">Sağkalım analizi I-II
 Dr. Öğr. Üyesi  Burçin Ataseven
ANK216</t>
  </si>
  <si>
    <t xml:space="preserve">Klinik Araştırmalarda Örneklem Büyüklüğü I-II
 Dr. Öğr. Buçin Ataseven</t>
  </si>
  <si>
    <t xml:space="preserve">TOPKAPI</t>
  </si>
  <si>
    <t xml:space="preserve">KURUL TANITIMI         
Assoc. Prof. Sibel Şensu Saka  
Asst. Prof. Dr. Sinan Sermet
ANK216
</t>
  </si>
  <si>
    <t xml:space="preserve">İkiden Çok Grubun Ortalamalarının Karşılaştırılması, Varyans  I-II
 Dr. Öğr. Üyesi  Bülent Ediz
ANK216</t>
  </si>
  <si>
    <t xml:space="preserve">ROC Analizi
 Dr. Öğr. Üyesi Bülent Ediz
ANK216</t>
  </si>
  <si>
    <t xml:space="preserve">Araştırma Tipleri, Klinik Deneyleme Düzenleri 
 Dr. Öğr. Üyesi  Bülent Ediz
ANK216</t>
  </si>
  <si>
    <t xml:space="preserve">Sağkalım analizi I-II
 Dr. Öğr. Üyesi Bülent Ediz
ANK216</t>
  </si>
  <si>
    <t xml:space="preserve">Rastlantısallık, Körleme 
 Dr. Öğr. Üyesi  Bülent Ediz
ANK216</t>
  </si>
  <si>
    <t xml:space="preserve">Klinik Araştırmalarda Örneklem Büyüklüğü I-II
 Dr. Öğr. Üyesi  Bülent Ediz
ANK216</t>
  </si>
  <si>
    <t xml:space="preserve">Timus Patolojisi 
Doç. Dr. Sibel Şensu Saka 
ANK216</t>
  </si>
  <si>
    <t xml:space="preserve">Ki Kare Testleri I-II
Dr. Öğr. Üyesi  Bülent Ediz
ANK216</t>
  </si>
  <si>
    <t xml:space="preserve">Leptospirozun Patogenezi 
Prof. Dr. Nuriye Taşdelen Fışgın
ANK216</t>
  </si>
  <si>
    <t xml:space="preserve">Risk Ölçütleri, İnsidans, Odds Ratio, RelatifRrisk, Atfedilen Risk
 Dr. Öğr. Üyesi  Bülent Ediz
ANK216</t>
  </si>
  <si>
    <t xml:space="preserve">Lyme Hastalığının Patogenezi
Prof. Dr. Nuriye Taşdelen Fışgın
ANK216</t>
  </si>
  <si>
    <t xml:space="preserve">Korelasyon ve regresyon çözümlemesi I-II
Dr. Öğr. Üyesi  Bülent Ediz
ANK216</t>
  </si>
  <si>
    <t xml:space="preserve">Tanı Testlerinin Değerlendirilmesi, Duyarlılık, Özgüllük, Pozitif ve Negatif Prediktif Değerler
 Dr. Öğr. Üyesi  Bülent Ediz
ANK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62"/>
    </font>
    <font>
      <b val="true"/>
      <sz val="20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24"/>
      <color rgb="FF00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24"/>
      <name val="Calibri"/>
      <family val="2"/>
      <charset val="162"/>
    </font>
    <font>
      <b val="true"/>
      <sz val="25"/>
      <color rgb="FFFF0000"/>
      <name val="Calibri"/>
      <family val="2"/>
      <charset val="162"/>
    </font>
    <font>
      <sz val="22"/>
      <color rgb="FF000000"/>
      <name val="Calibri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9"/>
  <sheetViews>
    <sheetView showFormulas="false" showGridLines="true" showRowColHeaders="true" showZeros="true" rightToLeft="false" tabSelected="true" showOutlineSymbols="true" defaultGridColor="true" view="normal" topLeftCell="A211" colorId="64" zoomScale="40" zoomScaleNormal="40" zoomScalePageLayoutView="100" workbookViewId="0">
      <selection pane="topLeft" activeCell="J220" activeCellId="0" sqref="J220:J22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26.99"/>
    <col collapsed="false" customWidth="true" hidden="false" outlineLevel="0" max="3" min="3" style="1" width="29.72"/>
    <col collapsed="false" customWidth="true" hidden="false" outlineLevel="0" max="4" min="4" style="2" width="25.17"/>
    <col collapsed="false" customWidth="true" hidden="false" outlineLevel="0" max="5" min="5" style="1" width="24.35"/>
    <col collapsed="false" customWidth="true" hidden="false" outlineLevel="0" max="6" min="6" style="2" width="24.99"/>
    <col collapsed="false" customWidth="true" hidden="false" outlineLevel="0" max="7" min="7" style="2" width="25.08"/>
    <col collapsed="false" customWidth="true" hidden="false" outlineLevel="0" max="8" min="8" style="1" width="25.17"/>
    <col collapsed="false" customWidth="true" hidden="false" outlineLevel="0" max="9" min="9" style="2" width="26.35"/>
    <col collapsed="false" customWidth="true" hidden="false" outlineLevel="0" max="11" min="10" style="1" width="26.44"/>
    <col collapsed="false" customWidth="false" hidden="false" outlineLevel="0" max="12" min="12" style="1" width="11.44"/>
    <col collapsed="false" customWidth="true" hidden="false" outlineLevel="0" max="13" min="13" style="1" width="34.44"/>
    <col collapsed="false" customWidth="false" hidden="false" outlineLevel="0" max="14" min="14" style="1" width="11.44"/>
    <col collapsed="false" customWidth="true" hidden="false" outlineLevel="0" max="15" min="15" style="1" width="28.44"/>
    <col collapsed="false" customWidth="true" hidden="false" outlineLevel="0" max="16" min="16" style="1" width="30.81"/>
    <col collapsed="false" customWidth="false" hidden="false" outlineLevel="0" max="257" min="17" style="1" width="11.44"/>
  </cols>
  <sheetData>
    <row r="1" s="4" customFormat="true" ht="1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2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5" hidden="false" customHeight="false" outlineLevel="0" collapsed="false">
      <c r="A4" s="6"/>
      <c r="B4" s="7" t="s">
        <v>2</v>
      </c>
      <c r="C4" s="7" t="s">
        <v>3</v>
      </c>
      <c r="D4" s="7" t="s">
        <v>2</v>
      </c>
      <c r="E4" s="7" t="s">
        <v>3</v>
      </c>
      <c r="F4" s="7" t="s">
        <v>2</v>
      </c>
      <c r="G4" s="7" t="s">
        <v>3</v>
      </c>
      <c r="H4" s="7" t="s">
        <v>2</v>
      </c>
      <c r="I4" s="7" t="s">
        <v>3</v>
      </c>
      <c r="J4" s="7" t="s">
        <v>2</v>
      </c>
      <c r="K4" s="7" t="s">
        <v>3</v>
      </c>
    </row>
    <row r="5" customFormat="false" ht="14.5" hidden="false" customHeight="false" outlineLevel="0" collapsed="false">
      <c r="A5" s="8" t="s">
        <v>4</v>
      </c>
      <c r="B5" s="9" t="n">
        <v>45908</v>
      </c>
      <c r="C5" s="9" t="n">
        <v>45908</v>
      </c>
      <c r="D5" s="9" t="n">
        <v>45909</v>
      </c>
      <c r="E5" s="9" t="n">
        <v>45909</v>
      </c>
      <c r="F5" s="9" t="n">
        <v>45910</v>
      </c>
      <c r="G5" s="9" t="n">
        <v>45910</v>
      </c>
      <c r="H5" s="9" t="n">
        <v>45911</v>
      </c>
      <c r="I5" s="9" t="n">
        <v>45911</v>
      </c>
      <c r="J5" s="9" t="n">
        <v>45912</v>
      </c>
      <c r="K5" s="9" t="n">
        <v>45912</v>
      </c>
    </row>
    <row r="6" customFormat="false" ht="67.5" hidden="false" customHeight="true" outlineLevel="0" collapsed="false">
      <c r="A6" s="10" t="s">
        <v>5</v>
      </c>
      <c r="B6" s="11" t="s">
        <v>6</v>
      </c>
      <c r="C6" s="11" t="s">
        <v>6</v>
      </c>
      <c r="D6" s="12" t="s">
        <v>7</v>
      </c>
      <c r="E6" s="10" t="s">
        <v>8</v>
      </c>
      <c r="F6" s="10" t="s">
        <v>9</v>
      </c>
      <c r="G6" s="10" t="s">
        <v>9</v>
      </c>
      <c r="H6" s="10" t="s">
        <v>10</v>
      </c>
      <c r="I6" s="10" t="s">
        <v>10</v>
      </c>
      <c r="J6" s="10" t="s">
        <v>11</v>
      </c>
      <c r="K6" s="10" t="s">
        <v>11</v>
      </c>
      <c r="L6" s="13"/>
      <c r="M6" s="13"/>
      <c r="N6" s="13"/>
      <c r="O6" s="13"/>
    </row>
    <row r="7" customFormat="false" ht="60" hidden="false" customHeight="true" outlineLevel="0" collapsed="false">
      <c r="A7" s="10" t="s">
        <v>12</v>
      </c>
      <c r="B7" s="14" t="s">
        <v>13</v>
      </c>
      <c r="C7" s="15" t="s">
        <v>14</v>
      </c>
      <c r="D7" s="16" t="s">
        <v>15</v>
      </c>
      <c r="E7" s="17" t="s">
        <v>16</v>
      </c>
      <c r="F7" s="18" t="s">
        <v>17</v>
      </c>
      <c r="G7" s="17" t="s">
        <v>18</v>
      </c>
      <c r="H7" s="19" t="s">
        <v>19</v>
      </c>
      <c r="I7" s="18" t="s">
        <v>20</v>
      </c>
      <c r="J7" s="19" t="s">
        <v>19</v>
      </c>
      <c r="K7" s="20"/>
      <c r="L7" s="13"/>
      <c r="M7" s="21"/>
      <c r="N7" s="13"/>
      <c r="O7" s="21"/>
    </row>
    <row r="8" customFormat="false" ht="82.5" hidden="false" customHeight="true" outlineLevel="0" collapsed="false">
      <c r="A8" s="10" t="s">
        <v>21</v>
      </c>
      <c r="B8" s="18" t="s">
        <v>22</v>
      </c>
      <c r="C8" s="17" t="s">
        <v>23</v>
      </c>
      <c r="D8" s="16"/>
      <c r="E8" s="17" t="s">
        <v>24</v>
      </c>
      <c r="F8" s="18" t="s">
        <v>25</v>
      </c>
      <c r="G8" s="17"/>
      <c r="H8" s="19"/>
      <c r="I8" s="18"/>
      <c r="J8" s="19"/>
      <c r="K8" s="20"/>
      <c r="L8" s="13"/>
      <c r="M8" s="13"/>
      <c r="N8" s="13"/>
      <c r="O8" s="13"/>
    </row>
    <row r="9" customFormat="false" ht="60" hidden="false" customHeight="true" outlineLevel="0" collapsed="false">
      <c r="A9" s="10" t="s">
        <v>26</v>
      </c>
      <c r="B9" s="18" t="s">
        <v>22</v>
      </c>
      <c r="D9" s="18" t="s">
        <v>27</v>
      </c>
      <c r="E9" s="16" t="s">
        <v>28</v>
      </c>
      <c r="F9" s="22"/>
      <c r="G9" s="17" t="s">
        <v>29</v>
      </c>
      <c r="H9" s="19"/>
      <c r="I9" s="18"/>
      <c r="J9" s="19"/>
      <c r="K9" s="18" t="s">
        <v>30</v>
      </c>
    </row>
    <row r="10" customFormat="false" ht="60" hidden="false" customHeight="true" outlineLevel="0" collapsed="false">
      <c r="A10" s="10" t="s">
        <v>31</v>
      </c>
      <c r="B10" s="20"/>
      <c r="D10" s="18" t="s">
        <v>32</v>
      </c>
      <c r="E10" s="16"/>
      <c r="F10" s="20"/>
      <c r="G10" s="17" t="s">
        <v>33</v>
      </c>
      <c r="H10" s="19"/>
      <c r="I10" s="17" t="s">
        <v>34</v>
      </c>
      <c r="J10" s="19"/>
      <c r="K10" s="18" t="s">
        <v>35</v>
      </c>
    </row>
    <row r="11" customFormat="false" ht="60" hidden="false" customHeight="true" outlineLevel="0" collapsed="false">
      <c r="A11" s="10"/>
      <c r="B11" s="20"/>
      <c r="C11" s="20"/>
      <c r="D11" s="23" t="s">
        <v>36</v>
      </c>
      <c r="E11" s="24"/>
      <c r="G11" s="23" t="s">
        <v>36</v>
      </c>
      <c r="I11" s="23" t="s">
        <v>37</v>
      </c>
      <c r="J11" s="25"/>
    </row>
    <row r="12" customFormat="false" ht="14.5" hidden="false" customHeight="false" outlineLevel="0" collapsed="false">
      <c r="A12" s="26" t="s">
        <v>3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60" hidden="false" customHeight="true" outlineLevel="0" collapsed="false">
      <c r="A13" s="10" t="s">
        <v>39</v>
      </c>
      <c r="B13" s="28" t="s">
        <v>40</v>
      </c>
      <c r="C13" s="18" t="s">
        <v>41</v>
      </c>
      <c r="D13" s="29" t="s">
        <v>42</v>
      </c>
      <c r="E13" s="19" t="s">
        <v>43</v>
      </c>
      <c r="F13" s="17" t="s">
        <v>44</v>
      </c>
      <c r="G13" s="16" t="s">
        <v>45</v>
      </c>
      <c r="H13" s="17" t="s">
        <v>46</v>
      </c>
      <c r="I13" s="19" t="s">
        <v>43</v>
      </c>
      <c r="J13" s="19" t="s">
        <v>19</v>
      </c>
      <c r="K13" s="19" t="s">
        <v>43</v>
      </c>
    </row>
    <row r="14" customFormat="false" ht="102.5" hidden="false" customHeight="true" outlineLevel="0" collapsed="false">
      <c r="A14" s="10" t="s">
        <v>47</v>
      </c>
      <c r="B14" s="17" t="s">
        <v>48</v>
      </c>
      <c r="C14" s="18" t="s">
        <v>49</v>
      </c>
      <c r="D14" s="29"/>
      <c r="E14" s="19"/>
      <c r="F14" s="17"/>
      <c r="G14" s="16"/>
      <c r="H14" s="18" t="s">
        <v>50</v>
      </c>
      <c r="I14" s="19"/>
      <c r="J14" s="19"/>
      <c r="K14" s="19"/>
    </row>
    <row r="15" customFormat="false" ht="60" hidden="false" customHeight="true" outlineLevel="0" collapsed="false">
      <c r="A15" s="10" t="s">
        <v>51</v>
      </c>
      <c r="B15" s="17" t="s">
        <v>52</v>
      </c>
      <c r="C15" s="18" t="s">
        <v>53</v>
      </c>
      <c r="D15" s="29" t="s">
        <v>54</v>
      </c>
      <c r="E15" s="19"/>
      <c r="F15" s="17" t="s">
        <v>55</v>
      </c>
      <c r="G15" s="18" t="s">
        <v>56</v>
      </c>
      <c r="H15" s="18" t="s">
        <v>57</v>
      </c>
      <c r="I15" s="19"/>
      <c r="J15" s="19"/>
      <c r="K15" s="1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69" hidden="false" customHeight="true" outlineLevel="0" collapsed="false">
      <c r="A16" s="10" t="s">
        <v>58</v>
      </c>
      <c r="B16" s="17" t="s">
        <v>59</v>
      </c>
      <c r="C16" s="20"/>
      <c r="D16" s="29"/>
      <c r="E16" s="19"/>
      <c r="F16" s="31" t="s">
        <v>60</v>
      </c>
      <c r="G16" s="20"/>
      <c r="H16" s="32" t="s">
        <v>61</v>
      </c>
      <c r="I16" s="19"/>
      <c r="J16" s="32" t="s">
        <v>62</v>
      </c>
      <c r="K16" s="19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</row>
    <row r="17" customFormat="false" ht="14.5" hidden="false" customHeight="false" outlineLevel="0" collapsed="false">
      <c r="A17" s="8"/>
      <c r="B17" s="8"/>
      <c r="C17" s="8"/>
      <c r="D17" s="33"/>
      <c r="E17" s="8"/>
      <c r="F17" s="33"/>
      <c r="G17" s="33"/>
      <c r="H17" s="8"/>
      <c r="I17" s="33"/>
      <c r="J17" s="8"/>
      <c r="K17" s="8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</row>
    <row r="18" s="8" customFormat="true" ht="26" hidden="false" customHeight="false" outlineLevel="0" collapsed="false">
      <c r="A18" s="34" t="s">
        <v>6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</row>
    <row r="19" customFormat="false" ht="14.5" hidden="false" customHeight="false" outlineLevel="0" collapsed="false">
      <c r="A19" s="35"/>
      <c r="B19" s="35" t="s">
        <v>2</v>
      </c>
      <c r="C19" s="35" t="s">
        <v>3</v>
      </c>
      <c r="D19" s="35" t="s">
        <v>2</v>
      </c>
      <c r="E19" s="35" t="s">
        <v>3</v>
      </c>
      <c r="F19" s="35" t="s">
        <v>2</v>
      </c>
      <c r="G19" s="35" t="s">
        <v>3</v>
      </c>
      <c r="H19" s="35" t="s">
        <v>2</v>
      </c>
      <c r="I19" s="35" t="s">
        <v>3</v>
      </c>
      <c r="J19" s="35" t="s">
        <v>2</v>
      </c>
      <c r="K19" s="35" t="s">
        <v>3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</row>
    <row r="20" customFormat="false" ht="14.5" hidden="false" customHeight="false" outlineLevel="0" collapsed="false">
      <c r="A20" s="8" t="s">
        <v>64</v>
      </c>
      <c r="B20" s="9" t="n">
        <v>45915</v>
      </c>
      <c r="C20" s="9" t="n">
        <v>45915</v>
      </c>
      <c r="D20" s="9" t="n">
        <v>45916</v>
      </c>
      <c r="E20" s="9" t="n">
        <v>45916</v>
      </c>
      <c r="F20" s="9" t="n">
        <v>45917</v>
      </c>
      <c r="G20" s="9" t="n">
        <v>45917</v>
      </c>
      <c r="H20" s="9" t="n">
        <v>45918</v>
      </c>
      <c r="I20" s="9" t="n">
        <v>45918</v>
      </c>
      <c r="J20" s="9" t="n">
        <v>45919</v>
      </c>
      <c r="K20" s="9" t="n">
        <v>45919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</row>
    <row r="21" customFormat="false" ht="14.5" hidden="false" customHeight="false" outlineLevel="0" collapsed="false">
      <c r="A21" s="10" t="s">
        <v>5</v>
      </c>
      <c r="B21" s="11" t="s">
        <v>6</v>
      </c>
      <c r="C21" s="11" t="s">
        <v>6</v>
      </c>
      <c r="D21" s="36" t="s">
        <v>8</v>
      </c>
      <c r="E21" s="10" t="s">
        <v>8</v>
      </c>
      <c r="F21" s="10" t="s">
        <v>9</v>
      </c>
      <c r="G21" s="10" t="s">
        <v>9</v>
      </c>
      <c r="H21" s="10" t="s">
        <v>10</v>
      </c>
      <c r="I21" s="10" t="s">
        <v>10</v>
      </c>
      <c r="J21" s="10" t="s">
        <v>11</v>
      </c>
      <c r="K21" s="10" t="s">
        <v>11</v>
      </c>
    </row>
    <row r="22" customFormat="false" ht="60" hidden="false" customHeight="true" outlineLevel="0" collapsed="false">
      <c r="A22" s="10" t="s">
        <v>12</v>
      </c>
      <c r="B22" s="18" t="s">
        <v>65</v>
      </c>
      <c r="C22" s="20"/>
      <c r="D22" s="16" t="s">
        <v>66</v>
      </c>
      <c r="E22" s="37" t="s">
        <v>67</v>
      </c>
      <c r="F22" s="20"/>
      <c r="G22" s="18" t="s">
        <v>68</v>
      </c>
      <c r="H22" s="32" t="s">
        <v>69</v>
      </c>
      <c r="I22" s="19" t="s">
        <v>43</v>
      </c>
      <c r="J22" s="32" t="s">
        <v>70</v>
      </c>
      <c r="K22" s="38" t="s">
        <v>71</v>
      </c>
    </row>
    <row r="23" customFormat="false" ht="60" hidden="false" customHeight="true" outlineLevel="0" collapsed="false">
      <c r="A23" s="10" t="s">
        <v>21</v>
      </c>
      <c r="B23" s="18" t="s">
        <v>72</v>
      </c>
      <c r="C23" s="20"/>
      <c r="D23" s="16"/>
      <c r="E23" s="37"/>
      <c r="F23" s="20"/>
      <c r="G23" s="18" t="s">
        <v>73</v>
      </c>
      <c r="H23" s="32" t="s">
        <v>74</v>
      </c>
      <c r="I23" s="19"/>
      <c r="J23" s="32"/>
      <c r="K23" s="38" t="s">
        <v>75</v>
      </c>
    </row>
    <row r="24" customFormat="false" ht="60" hidden="false" customHeight="true" outlineLevel="0" collapsed="false">
      <c r="A24" s="10" t="s">
        <v>26</v>
      </c>
      <c r="C24" s="18" t="s">
        <v>76</v>
      </c>
      <c r="D24" s="18" t="s">
        <v>77</v>
      </c>
      <c r="E24" s="37" t="s">
        <v>78</v>
      </c>
      <c r="F24" s="18" t="s">
        <v>79</v>
      </c>
      <c r="G24" s="20"/>
      <c r="H24" s="32"/>
      <c r="I24" s="19"/>
      <c r="J24" s="38" t="s">
        <v>80</v>
      </c>
      <c r="K24" s="39"/>
    </row>
    <row r="25" customFormat="false" ht="60" hidden="false" customHeight="true" outlineLevel="0" collapsed="false">
      <c r="A25" s="10" t="s">
        <v>31</v>
      </c>
      <c r="B25" s="40" t="s">
        <v>81</v>
      </c>
      <c r="C25" s="18" t="s">
        <v>82</v>
      </c>
      <c r="D25" s="18"/>
      <c r="E25" s="37"/>
      <c r="F25" s="18"/>
      <c r="G25" s="20"/>
      <c r="H25" s="18" t="s">
        <v>83</v>
      </c>
      <c r="I25" s="19"/>
      <c r="J25" s="38" t="s">
        <v>84</v>
      </c>
      <c r="K25" s="31" t="s">
        <v>85</v>
      </c>
      <c r="M25" s="41"/>
      <c r="N25" s="30"/>
      <c r="O25" s="30"/>
    </row>
    <row r="26" customFormat="false" ht="60" hidden="false" customHeight="true" outlineLevel="0" collapsed="false">
      <c r="A26" s="10"/>
      <c r="B26" s="42" t="s">
        <v>86</v>
      </c>
      <c r="C26" s="43"/>
      <c r="D26" s="43" t="s">
        <v>87</v>
      </c>
      <c r="E26" s="44"/>
      <c r="F26" s="43" t="s">
        <v>88</v>
      </c>
      <c r="G26" s="45"/>
      <c r="H26" s="46" t="s">
        <v>89</v>
      </c>
      <c r="I26" s="43"/>
      <c r="J26" s="46" t="s">
        <v>90</v>
      </c>
      <c r="K26" s="47"/>
      <c r="M26" s="41"/>
      <c r="N26" s="30"/>
      <c r="O26" s="30"/>
    </row>
    <row r="27" customFormat="false" ht="14.5" hidden="false" customHeight="false" outlineLevel="0" collapsed="false">
      <c r="A27" s="26" t="s">
        <v>3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M27" s="30"/>
      <c r="N27" s="30"/>
      <c r="O27" s="30"/>
    </row>
    <row r="28" customFormat="false" ht="60" hidden="false" customHeight="true" outlineLevel="0" collapsed="false">
      <c r="A28" s="10" t="s">
        <v>39</v>
      </c>
      <c r="B28" s="19" t="s">
        <v>19</v>
      </c>
      <c r="C28" s="40" t="s">
        <v>91</v>
      </c>
      <c r="D28" s="49" t="s">
        <v>92</v>
      </c>
      <c r="E28" s="29" t="s">
        <v>93</v>
      </c>
      <c r="F28" s="50" t="s">
        <v>94</v>
      </c>
      <c r="G28" s="32" t="s">
        <v>95</v>
      </c>
      <c r="H28" s="19" t="s">
        <v>19</v>
      </c>
      <c r="I28" s="29" t="s">
        <v>96</v>
      </c>
      <c r="J28" s="51" t="s">
        <v>97</v>
      </c>
      <c r="K28" s="51" t="s">
        <v>97</v>
      </c>
      <c r="M28" s="41"/>
      <c r="N28" s="52"/>
      <c r="O28" s="52"/>
    </row>
    <row r="29" customFormat="false" ht="60" hidden="false" customHeight="true" outlineLevel="0" collapsed="false">
      <c r="A29" s="10" t="s">
        <v>47</v>
      </c>
      <c r="B29" s="19"/>
      <c r="C29" s="32" t="s">
        <v>98</v>
      </c>
      <c r="D29" s="49"/>
      <c r="E29" s="29"/>
      <c r="F29" s="50"/>
      <c r="G29" s="32"/>
      <c r="H29" s="19"/>
      <c r="I29" s="29"/>
      <c r="J29" s="51"/>
      <c r="K29" s="51"/>
      <c r="M29" s="41"/>
      <c r="N29" s="52"/>
      <c r="O29" s="52"/>
    </row>
    <row r="30" customFormat="false" ht="60" hidden="false" customHeight="true" outlineLevel="0" collapsed="false">
      <c r="A30" s="10" t="s">
        <v>51</v>
      </c>
      <c r="B30" s="19"/>
      <c r="C30" s="32" t="s">
        <v>99</v>
      </c>
      <c r="D30" s="49" t="s">
        <v>100</v>
      </c>
      <c r="E30" s="53" t="s">
        <v>101</v>
      </c>
      <c r="F30" s="50"/>
      <c r="G30" s="32" t="s">
        <v>102</v>
      </c>
      <c r="H30" s="19"/>
      <c r="I30" s="29" t="s">
        <v>103</v>
      </c>
      <c r="J30" s="51"/>
      <c r="K30" s="51"/>
      <c r="M30" s="54"/>
      <c r="N30" s="52"/>
      <c r="O30" s="41"/>
    </row>
    <row r="31" customFormat="false" ht="60" hidden="false" customHeight="true" outlineLevel="0" collapsed="false">
      <c r="A31" s="10" t="s">
        <v>58</v>
      </c>
      <c r="B31" s="19"/>
      <c r="C31" s="32" t="s">
        <v>104</v>
      </c>
      <c r="D31" s="49"/>
      <c r="E31" s="53"/>
      <c r="F31" s="50"/>
      <c r="G31" s="32"/>
      <c r="H31" s="19"/>
      <c r="I31" s="29"/>
      <c r="J31" s="51"/>
      <c r="K31" s="51"/>
      <c r="M31" s="52"/>
      <c r="N31" s="52"/>
      <c r="O31" s="41"/>
    </row>
    <row r="32" customFormat="false" ht="15" hidden="false" customHeight="false" outlineLevel="0" collapsed="false">
      <c r="A32" s="8"/>
      <c r="B32" s="8"/>
      <c r="C32" s="8"/>
      <c r="D32" s="33"/>
      <c r="E32" s="8"/>
      <c r="F32" s="33"/>
      <c r="G32" s="33"/>
      <c r="H32" s="8"/>
      <c r="I32" s="33"/>
      <c r="J32" s="8"/>
      <c r="K32" s="8"/>
    </row>
    <row r="33" s="55" customFormat="true" ht="26.5" hidden="false" customHeight="false" outlineLevel="0" collapsed="false">
      <c r="A33" s="34" t="s">
        <v>10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4.5" hidden="false" customHeight="false" outlineLevel="0" collapsed="false">
      <c r="A34" s="35"/>
      <c r="B34" s="35" t="s">
        <v>2</v>
      </c>
      <c r="C34" s="35" t="s">
        <v>3</v>
      </c>
      <c r="D34" s="35" t="s">
        <v>2</v>
      </c>
      <c r="E34" s="35" t="s">
        <v>3</v>
      </c>
      <c r="F34" s="35" t="s">
        <v>2</v>
      </c>
      <c r="G34" s="35" t="s">
        <v>3</v>
      </c>
      <c r="H34" s="35" t="s">
        <v>2</v>
      </c>
      <c r="I34" s="35" t="s">
        <v>3</v>
      </c>
      <c r="J34" s="35" t="s">
        <v>2</v>
      </c>
      <c r="K34" s="35" t="s">
        <v>3</v>
      </c>
    </row>
    <row r="35" customFormat="false" ht="14.5" hidden="false" customHeight="false" outlineLevel="0" collapsed="false">
      <c r="A35" s="8" t="s">
        <v>106</v>
      </c>
      <c r="B35" s="9" t="n">
        <v>45922</v>
      </c>
      <c r="C35" s="9" t="n">
        <v>45922</v>
      </c>
      <c r="D35" s="9" t="n">
        <v>45923</v>
      </c>
      <c r="E35" s="9" t="n">
        <v>45923</v>
      </c>
      <c r="F35" s="9" t="n">
        <v>45924</v>
      </c>
      <c r="G35" s="9" t="n">
        <v>45924</v>
      </c>
      <c r="H35" s="9" t="n">
        <v>45925</v>
      </c>
      <c r="I35" s="9" t="n">
        <v>45925</v>
      </c>
      <c r="J35" s="9" t="n">
        <v>45926</v>
      </c>
      <c r="K35" s="9" t="n">
        <v>45926</v>
      </c>
    </row>
    <row r="36" customFormat="false" ht="14.5" hidden="false" customHeight="false" outlineLevel="0" collapsed="false">
      <c r="A36" s="10" t="s">
        <v>5</v>
      </c>
      <c r="B36" s="11" t="s">
        <v>6</v>
      </c>
      <c r="C36" s="11" t="s">
        <v>6</v>
      </c>
      <c r="D36" s="36" t="s">
        <v>8</v>
      </c>
      <c r="E36" s="10" t="s">
        <v>8</v>
      </c>
      <c r="F36" s="10" t="s">
        <v>9</v>
      </c>
      <c r="G36" s="10" t="s">
        <v>9</v>
      </c>
      <c r="H36" s="10" t="s">
        <v>10</v>
      </c>
      <c r="I36" s="10" t="s">
        <v>10</v>
      </c>
      <c r="J36" s="10" t="s">
        <v>11</v>
      </c>
      <c r="K36" s="10" t="s">
        <v>11</v>
      </c>
    </row>
    <row r="37" customFormat="false" ht="60" hidden="false" customHeight="true" outlineLevel="0" collapsed="false">
      <c r="A37" s="10" t="s">
        <v>12</v>
      </c>
      <c r="B37" s="49" t="s">
        <v>107</v>
      </c>
      <c r="C37" s="18" t="s">
        <v>108</v>
      </c>
      <c r="D37" s="56" t="s">
        <v>108</v>
      </c>
      <c r="E37" s="32" t="s">
        <v>109</v>
      </c>
      <c r="F37" s="50" t="s">
        <v>94</v>
      </c>
      <c r="G37" s="17" t="s">
        <v>110</v>
      </c>
      <c r="H37" s="19" t="s">
        <v>19</v>
      </c>
      <c r="I37" s="17" t="s">
        <v>111</v>
      </c>
      <c r="J37" s="19" t="s">
        <v>19</v>
      </c>
      <c r="K37" s="31" t="s">
        <v>112</v>
      </c>
    </row>
    <row r="38" customFormat="false" ht="60" hidden="false" customHeight="true" outlineLevel="0" collapsed="false">
      <c r="A38" s="10" t="s">
        <v>21</v>
      </c>
      <c r="B38" s="49"/>
      <c r="C38" s="18" t="s">
        <v>113</v>
      </c>
      <c r="D38" s="18" t="s">
        <v>114</v>
      </c>
      <c r="E38" s="32"/>
      <c r="F38" s="50"/>
      <c r="G38" s="17" t="s">
        <v>115</v>
      </c>
      <c r="H38" s="19"/>
      <c r="I38" s="17" t="s">
        <v>116</v>
      </c>
      <c r="J38" s="19"/>
      <c r="K38" s="57" t="s">
        <v>117</v>
      </c>
    </row>
    <row r="39" customFormat="false" ht="60" hidden="false" customHeight="true" outlineLevel="0" collapsed="false">
      <c r="A39" s="10" t="s">
        <v>26</v>
      </c>
      <c r="B39" s="49" t="s">
        <v>118</v>
      </c>
      <c r="C39" s="18"/>
      <c r="D39" s="18"/>
      <c r="E39" s="32" t="s">
        <v>119</v>
      </c>
      <c r="F39" s="50"/>
      <c r="G39" s="17"/>
      <c r="H39" s="19"/>
      <c r="I39" s="18" t="s">
        <v>120</v>
      </c>
      <c r="J39" s="19"/>
      <c r="K39" s="57"/>
    </row>
    <row r="40" customFormat="false" ht="60" hidden="false" customHeight="true" outlineLevel="0" collapsed="false">
      <c r="A40" s="10" t="s">
        <v>31</v>
      </c>
      <c r="B40" s="49"/>
      <c r="C40" s="32" t="s">
        <v>121</v>
      </c>
      <c r="D40" s="56" t="s">
        <v>121</v>
      </c>
      <c r="E40" s="32"/>
      <c r="F40" s="50"/>
      <c r="G40" s="18" t="s">
        <v>122</v>
      </c>
      <c r="H40" s="19"/>
      <c r="J40" s="19"/>
      <c r="K40" s="16" t="s">
        <v>123</v>
      </c>
    </row>
    <row r="41" customFormat="false" ht="60" hidden="false" customHeight="true" outlineLevel="0" collapsed="false">
      <c r="A41" s="10"/>
      <c r="B41" s="58"/>
      <c r="C41" s="59"/>
      <c r="D41" s="43"/>
      <c r="E41" s="18" t="s">
        <v>124</v>
      </c>
      <c r="F41" s="60" t="s">
        <v>125</v>
      </c>
      <c r="G41" s="59"/>
      <c r="H41" s="23" t="s">
        <v>37</v>
      </c>
      <c r="I41" s="20" t="s">
        <v>43</v>
      </c>
      <c r="J41" s="61" t="s">
        <v>126</v>
      </c>
      <c r="K41" s="16" t="s">
        <v>123</v>
      </c>
    </row>
    <row r="42" customFormat="false" ht="14.5" hidden="false" customHeight="false" outlineLevel="0" collapsed="false">
      <c r="A42" s="26" t="s">
        <v>3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60" hidden="false" customHeight="true" outlineLevel="0" collapsed="false">
      <c r="A43" s="10" t="s">
        <v>39</v>
      </c>
      <c r="B43" s="32" t="s">
        <v>127</v>
      </c>
      <c r="C43" s="37" t="s">
        <v>128</v>
      </c>
      <c r="D43" s="29" t="s">
        <v>129</v>
      </c>
      <c r="E43" s="19" t="s">
        <v>43</v>
      </c>
      <c r="F43" s="29" t="s">
        <v>130</v>
      </c>
      <c r="G43" s="50" t="s">
        <v>131</v>
      </c>
      <c r="H43" s="17" t="s">
        <v>132</v>
      </c>
      <c r="I43" s="19" t="s">
        <v>43</v>
      </c>
      <c r="J43" s="16" t="s">
        <v>133</v>
      </c>
      <c r="K43" s="19" t="s">
        <v>43</v>
      </c>
      <c r="M43" s="41"/>
    </row>
    <row r="44" customFormat="false" ht="60" hidden="false" customHeight="true" outlineLevel="0" collapsed="false">
      <c r="A44" s="10" t="s">
        <v>47</v>
      </c>
      <c r="B44" s="32"/>
      <c r="C44" s="37"/>
      <c r="D44" s="29"/>
      <c r="E44" s="19"/>
      <c r="F44" s="29"/>
      <c r="G44" s="50"/>
      <c r="H44" s="17" t="s">
        <v>134</v>
      </c>
      <c r="I44" s="19"/>
      <c r="J44" s="16" t="s">
        <v>135</v>
      </c>
      <c r="K44" s="19"/>
      <c r="M44" s="41"/>
    </row>
    <row r="45" customFormat="false" ht="60" hidden="false" customHeight="true" outlineLevel="0" collapsed="false">
      <c r="A45" s="10" t="s">
        <v>51</v>
      </c>
      <c r="B45" s="32" t="s">
        <v>136</v>
      </c>
      <c r="C45" s="37" t="s">
        <v>137</v>
      </c>
      <c r="D45" s="29" t="s">
        <v>138</v>
      </c>
      <c r="E45" s="19"/>
      <c r="F45" s="29" t="s">
        <v>139</v>
      </c>
      <c r="G45" s="50"/>
      <c r="H45" s="17" t="s">
        <v>140</v>
      </c>
      <c r="I45" s="19"/>
      <c r="J45" s="17" t="s">
        <v>141</v>
      </c>
      <c r="K45" s="19"/>
      <c r="M45" s="52"/>
    </row>
    <row r="46" customFormat="false" ht="60" hidden="false" customHeight="true" outlineLevel="0" collapsed="false">
      <c r="A46" s="10" t="s">
        <v>58</v>
      </c>
      <c r="B46" s="20" t="s">
        <v>43</v>
      </c>
      <c r="C46" s="37"/>
      <c r="D46" s="29"/>
      <c r="E46" s="19"/>
      <c r="F46" s="29"/>
      <c r="G46" s="50"/>
      <c r="H46" s="17" t="s">
        <v>142</v>
      </c>
      <c r="I46" s="19"/>
      <c r="J46" s="17"/>
      <c r="K46" s="19"/>
      <c r="M46" s="41"/>
    </row>
    <row r="47" customFormat="false" ht="14.5" hidden="false" customHeight="false" outlineLevel="0" collapsed="false">
      <c r="A47" s="8"/>
      <c r="B47" s="8"/>
      <c r="C47" s="8"/>
      <c r="D47" s="33"/>
      <c r="E47" s="8"/>
      <c r="F47" s="33"/>
      <c r="G47" s="33"/>
      <c r="H47" s="8"/>
      <c r="I47" s="33"/>
      <c r="J47" s="8"/>
      <c r="K47" s="8"/>
      <c r="M47" s="30"/>
    </row>
    <row r="48" customFormat="false" ht="26" hidden="false" customHeight="false" outlineLevel="0" collapsed="false">
      <c r="A48" s="34" t="s">
        <v>14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4.5" hidden="false" customHeight="false" outlineLevel="0" collapsed="false">
      <c r="A49" s="35"/>
      <c r="B49" s="35" t="s">
        <v>2</v>
      </c>
      <c r="C49" s="35" t="s">
        <v>3</v>
      </c>
      <c r="D49" s="35" t="s">
        <v>2</v>
      </c>
      <c r="E49" s="35" t="s">
        <v>3</v>
      </c>
      <c r="F49" s="35" t="s">
        <v>2</v>
      </c>
      <c r="G49" s="35" t="s">
        <v>3</v>
      </c>
      <c r="H49" s="35" t="s">
        <v>2</v>
      </c>
      <c r="I49" s="35" t="s">
        <v>3</v>
      </c>
      <c r="J49" s="35" t="s">
        <v>2</v>
      </c>
      <c r="K49" s="35" t="s">
        <v>3</v>
      </c>
    </row>
    <row r="50" customFormat="false" ht="14.5" hidden="false" customHeight="false" outlineLevel="0" collapsed="false">
      <c r="A50" s="8" t="s">
        <v>144</v>
      </c>
      <c r="B50" s="9" t="n">
        <v>45929</v>
      </c>
      <c r="C50" s="9" t="n">
        <v>45929</v>
      </c>
      <c r="D50" s="9" t="n">
        <v>45930</v>
      </c>
      <c r="E50" s="9" t="n">
        <v>45930</v>
      </c>
      <c r="F50" s="9" t="n">
        <v>45931</v>
      </c>
      <c r="G50" s="9" t="n">
        <v>45931</v>
      </c>
      <c r="H50" s="9" t="n">
        <v>45932</v>
      </c>
      <c r="I50" s="9" t="n">
        <v>45932</v>
      </c>
      <c r="J50" s="9" t="n">
        <v>45933</v>
      </c>
      <c r="K50" s="9" t="n">
        <v>45933</v>
      </c>
    </row>
    <row r="51" customFormat="false" ht="14.5" hidden="false" customHeight="false" outlineLevel="0" collapsed="false">
      <c r="A51" s="10" t="s">
        <v>5</v>
      </c>
      <c r="B51" s="11" t="s">
        <v>6</v>
      </c>
      <c r="C51" s="11" t="s">
        <v>6</v>
      </c>
      <c r="D51" s="36" t="s">
        <v>8</v>
      </c>
      <c r="E51" s="10" t="s">
        <v>8</v>
      </c>
      <c r="F51" s="10" t="s">
        <v>9</v>
      </c>
      <c r="G51" s="10" t="s">
        <v>9</v>
      </c>
      <c r="H51" s="10" t="s">
        <v>10</v>
      </c>
      <c r="I51" s="10" t="s">
        <v>10</v>
      </c>
      <c r="J51" s="10" t="s">
        <v>11</v>
      </c>
      <c r="K51" s="10" t="s">
        <v>11</v>
      </c>
    </row>
    <row r="52" customFormat="false" ht="60" hidden="false" customHeight="true" outlineLevel="0" collapsed="false">
      <c r="A52" s="10" t="s">
        <v>12</v>
      </c>
      <c r="B52" s="17" t="s">
        <v>145</v>
      </c>
      <c r="C52" s="16" t="s">
        <v>146</v>
      </c>
      <c r="D52" s="57" t="s">
        <v>147</v>
      </c>
      <c r="E52" s="57" t="s">
        <v>148</v>
      </c>
      <c r="F52" s="16" t="s">
        <v>149</v>
      </c>
      <c r="G52" s="16" t="s">
        <v>150</v>
      </c>
      <c r="H52" s="62" t="str">
        <f aca="false">'DÖNEM III GÜZ DÖNEMİ '!$J$13</f>
        <v>BAĞIMSIZ ÇALIŞMA</v>
      </c>
      <c r="I52" s="19" t="s">
        <v>43</v>
      </c>
      <c r="J52" s="32" t="s">
        <v>151</v>
      </c>
      <c r="K52" s="19" t="s">
        <v>43</v>
      </c>
    </row>
    <row r="53" customFormat="false" ht="60" hidden="false" customHeight="true" outlineLevel="0" collapsed="false">
      <c r="A53" s="10" t="s">
        <v>21</v>
      </c>
      <c r="B53" s="17" t="s">
        <v>152</v>
      </c>
      <c r="C53" s="16"/>
      <c r="D53" s="57"/>
      <c r="E53" s="57"/>
      <c r="F53" s="16" t="s">
        <v>149</v>
      </c>
      <c r="G53" s="16" t="s">
        <v>150</v>
      </c>
      <c r="H53" s="62"/>
      <c r="I53" s="19"/>
      <c r="J53" s="32"/>
      <c r="K53" s="19"/>
    </row>
    <row r="54" customFormat="false" ht="60" hidden="false" customHeight="true" outlineLevel="0" collapsed="false">
      <c r="A54" s="10" t="s">
        <v>26</v>
      </c>
      <c r="B54" s="17" t="s">
        <v>153</v>
      </c>
      <c r="C54" s="22"/>
      <c r="D54" s="63"/>
      <c r="E54" s="57" t="s">
        <v>154</v>
      </c>
      <c r="F54" s="16" t="s">
        <v>155</v>
      </c>
      <c r="G54" s="63"/>
      <c r="I54" s="19"/>
      <c r="J54" s="38" t="s">
        <v>156</v>
      </c>
      <c r="K54" s="19"/>
    </row>
    <row r="55" customFormat="false" ht="60" hidden="false" customHeight="true" outlineLevel="0" collapsed="false">
      <c r="A55" s="10" t="s">
        <v>31</v>
      </c>
      <c r="B55" s="31" t="s">
        <v>157</v>
      </c>
      <c r="C55" s="20"/>
      <c r="D55" s="64"/>
      <c r="E55" s="57"/>
      <c r="F55" s="16"/>
      <c r="G55" s="64"/>
      <c r="I55" s="19"/>
      <c r="J55" s="38"/>
      <c r="K55" s="19"/>
    </row>
    <row r="56" customFormat="false" ht="60" hidden="false" customHeight="true" outlineLevel="0" collapsed="false">
      <c r="A56" s="10"/>
      <c r="B56" s="65"/>
      <c r="C56" s="43"/>
      <c r="D56" s="66" t="s">
        <v>158</v>
      </c>
      <c r="E56" s="43"/>
      <c r="F56" s="66" t="s">
        <v>159</v>
      </c>
      <c r="G56" s="45"/>
      <c r="H56" s="43"/>
      <c r="I56" s="43"/>
      <c r="J56" s="43"/>
      <c r="K56" s="47"/>
    </row>
    <row r="57" customFormat="false" ht="14.5" hidden="false" customHeight="false" outlineLevel="0" collapsed="false">
      <c r="A57" s="26" t="s">
        <v>38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60" hidden="false" customHeight="true" outlineLevel="0" collapsed="false">
      <c r="A58" s="10" t="s">
        <v>39</v>
      </c>
      <c r="B58" s="16" t="s">
        <v>160</v>
      </c>
      <c r="C58" s="17" t="s">
        <v>161</v>
      </c>
      <c r="D58" s="57" t="s">
        <v>162</v>
      </c>
      <c r="E58" s="29" t="s">
        <v>163</v>
      </c>
      <c r="F58" s="16" t="s">
        <v>164</v>
      </c>
      <c r="H58" s="19" t="s">
        <v>19</v>
      </c>
      <c r="I58" s="16" t="s">
        <v>165</v>
      </c>
      <c r="J58" s="19" t="s">
        <v>19</v>
      </c>
      <c r="K58" s="20" t="s">
        <v>43</v>
      </c>
    </row>
    <row r="59" customFormat="false" ht="60" hidden="false" customHeight="true" outlineLevel="0" collapsed="false">
      <c r="A59" s="10" t="s">
        <v>47</v>
      </c>
      <c r="B59" s="16"/>
      <c r="C59" s="17" t="s">
        <v>166</v>
      </c>
      <c r="D59" s="57"/>
      <c r="E59" s="29"/>
      <c r="F59" s="16" t="s">
        <v>167</v>
      </c>
      <c r="G59" s="16" t="s">
        <v>168</v>
      </c>
      <c r="H59" s="19"/>
      <c r="I59" s="16" t="s">
        <v>165</v>
      </c>
      <c r="J59" s="19"/>
      <c r="K59" s="38" t="s">
        <v>169</v>
      </c>
    </row>
    <row r="60" customFormat="false" ht="60" hidden="false" customHeight="true" outlineLevel="0" collapsed="false">
      <c r="A60" s="10" t="s">
        <v>51</v>
      </c>
      <c r="B60" s="66" t="s">
        <v>170</v>
      </c>
      <c r="C60" s="17" t="s">
        <v>171</v>
      </c>
      <c r="D60" s="57" t="s">
        <v>172</v>
      </c>
      <c r="E60" s="29" t="s">
        <v>173</v>
      </c>
      <c r="F60" s="63"/>
      <c r="G60" s="16"/>
      <c r="H60" s="19"/>
      <c r="I60" s="62" t="str">
        <f aca="false">'DÖNEM III GÜZ DÖNEMİ '!$J$13</f>
        <v>BAĞIMSIZ ÇALIŞMA</v>
      </c>
      <c r="J60" s="19"/>
      <c r="K60" s="38"/>
    </row>
    <row r="61" customFormat="false" ht="60" hidden="false" customHeight="true" outlineLevel="0" collapsed="false">
      <c r="A61" s="10" t="s">
        <v>58</v>
      </c>
      <c r="B61" s="66" t="s">
        <v>174</v>
      </c>
      <c r="C61" s="20" t="s">
        <v>43</v>
      </c>
      <c r="D61" s="57"/>
      <c r="E61" s="29"/>
      <c r="F61" s="64"/>
      <c r="H61" s="19"/>
      <c r="I61" s="62"/>
      <c r="J61" s="19"/>
      <c r="K61" s="20" t="s">
        <v>43</v>
      </c>
    </row>
    <row r="62" customFormat="false" ht="14.5" hidden="false" customHeight="false" outlineLevel="0" collapsed="false">
      <c r="A62" s="8"/>
      <c r="B62" s="8"/>
      <c r="C62" s="8"/>
      <c r="D62" s="33"/>
      <c r="E62" s="8"/>
      <c r="F62" s="33"/>
      <c r="G62" s="33"/>
      <c r="H62" s="8"/>
      <c r="I62" s="33"/>
      <c r="J62" s="8"/>
      <c r="K62" s="8"/>
    </row>
    <row r="63" customFormat="false" ht="26" hidden="false" customHeight="false" outlineLevel="0" collapsed="false">
      <c r="A63" s="34" t="s">
        <v>17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4.5" hidden="false" customHeight="false" outlineLevel="0" collapsed="false">
      <c r="A64" s="35"/>
      <c r="B64" s="35" t="s">
        <v>2</v>
      </c>
      <c r="C64" s="35" t="s">
        <v>3</v>
      </c>
      <c r="D64" s="35" t="s">
        <v>2</v>
      </c>
      <c r="E64" s="35" t="s">
        <v>3</v>
      </c>
      <c r="F64" s="35" t="s">
        <v>2</v>
      </c>
      <c r="G64" s="35" t="s">
        <v>3</v>
      </c>
      <c r="H64" s="35" t="s">
        <v>2</v>
      </c>
      <c r="I64" s="35" t="s">
        <v>3</v>
      </c>
      <c r="J64" s="35" t="s">
        <v>2</v>
      </c>
      <c r="K64" s="35" t="s">
        <v>3</v>
      </c>
    </row>
    <row r="65" customFormat="false" ht="14.5" hidden="false" customHeight="false" outlineLevel="0" collapsed="false">
      <c r="A65" s="8" t="s">
        <v>176</v>
      </c>
      <c r="B65" s="9" t="n">
        <v>45936</v>
      </c>
      <c r="C65" s="9" t="n">
        <v>45936</v>
      </c>
      <c r="D65" s="9" t="n">
        <v>45937</v>
      </c>
      <c r="E65" s="9" t="n">
        <v>45937</v>
      </c>
      <c r="F65" s="9" t="n">
        <v>45938</v>
      </c>
      <c r="G65" s="9" t="n">
        <v>45938</v>
      </c>
      <c r="H65" s="9" t="n">
        <v>45939</v>
      </c>
      <c r="I65" s="9" t="n">
        <v>45939</v>
      </c>
      <c r="J65" s="9" t="n">
        <v>45940</v>
      </c>
      <c r="K65" s="9" t="n">
        <v>45940</v>
      </c>
    </row>
    <row r="66" customFormat="false" ht="14.5" hidden="false" customHeight="false" outlineLevel="0" collapsed="false">
      <c r="A66" s="10" t="s">
        <v>5</v>
      </c>
      <c r="B66" s="11" t="s">
        <v>6</v>
      </c>
      <c r="C66" s="11" t="s">
        <v>6</v>
      </c>
      <c r="D66" s="36" t="s">
        <v>8</v>
      </c>
      <c r="E66" s="10" t="s">
        <v>8</v>
      </c>
      <c r="F66" s="10" t="s">
        <v>9</v>
      </c>
      <c r="G66" s="10" t="s">
        <v>9</v>
      </c>
      <c r="H66" s="10" t="s">
        <v>10</v>
      </c>
      <c r="I66" s="10" t="s">
        <v>10</v>
      </c>
      <c r="J66" s="10" t="s">
        <v>11</v>
      </c>
      <c r="K66" s="10" t="s">
        <v>11</v>
      </c>
    </row>
    <row r="67" customFormat="false" ht="60" hidden="false" customHeight="true" outlineLevel="0" collapsed="false">
      <c r="A67" s="10" t="s">
        <v>12</v>
      </c>
      <c r="B67" s="19" t="s">
        <v>19</v>
      </c>
      <c r="C67" s="67" t="s">
        <v>177</v>
      </c>
      <c r="D67" s="19" t="s">
        <v>19</v>
      </c>
      <c r="E67" s="19" t="s">
        <v>43</v>
      </c>
      <c r="F67" s="19" t="s">
        <v>19</v>
      </c>
      <c r="G67" s="19" t="s">
        <v>43</v>
      </c>
      <c r="H67" s="19" t="s">
        <v>19</v>
      </c>
      <c r="I67" s="19" t="s">
        <v>43</v>
      </c>
      <c r="J67" s="68" t="s">
        <v>178</v>
      </c>
      <c r="K67" s="68" t="s">
        <v>179</v>
      </c>
    </row>
    <row r="68" customFormat="false" ht="60" hidden="false" customHeight="true" outlineLevel="0" collapsed="false">
      <c r="A68" s="10" t="s">
        <v>21</v>
      </c>
      <c r="B68" s="19"/>
      <c r="C68" s="67"/>
      <c r="D68" s="19"/>
      <c r="E68" s="19"/>
      <c r="F68" s="19"/>
      <c r="G68" s="19"/>
      <c r="H68" s="19"/>
      <c r="I68" s="19"/>
      <c r="J68" s="68" t="s">
        <v>178</v>
      </c>
      <c r="K68" s="68" t="s">
        <v>179</v>
      </c>
    </row>
    <row r="69" customFormat="false" ht="60" hidden="false" customHeight="true" outlineLevel="0" collapsed="false">
      <c r="A69" s="10" t="s">
        <v>26</v>
      </c>
      <c r="B69" s="19"/>
      <c r="C69" s="67"/>
      <c r="D69" s="19"/>
      <c r="E69" s="17" t="s">
        <v>180</v>
      </c>
      <c r="F69" s="19"/>
      <c r="G69" s="19"/>
      <c r="H69" s="19"/>
      <c r="I69" s="19"/>
      <c r="J69" s="68" t="s">
        <v>178</v>
      </c>
      <c r="K69" s="68" t="s">
        <v>179</v>
      </c>
    </row>
    <row r="70" customFormat="false" ht="60" hidden="false" customHeight="true" outlineLevel="0" collapsed="false">
      <c r="A70" s="10" t="s">
        <v>31</v>
      </c>
      <c r="B70" s="19"/>
      <c r="C70" s="15" t="s">
        <v>181</v>
      </c>
      <c r="D70" s="19"/>
      <c r="E70" s="17" t="s">
        <v>182</v>
      </c>
      <c r="F70" s="19"/>
      <c r="G70" s="19"/>
      <c r="H70" s="19"/>
      <c r="I70" s="19"/>
      <c r="J70" s="68" t="s">
        <v>178</v>
      </c>
      <c r="K70" s="68" t="s">
        <v>179</v>
      </c>
    </row>
    <row r="71" customFormat="false" ht="60" hidden="false" customHeight="true" outlineLevel="0" collapsed="false">
      <c r="A71" s="10"/>
      <c r="B71" s="69"/>
      <c r="C71" s="59"/>
      <c r="D71" s="43"/>
      <c r="E71" s="59"/>
      <c r="F71" s="43"/>
      <c r="G71" s="43"/>
      <c r="H71" s="43"/>
      <c r="I71" s="43"/>
      <c r="J71" s="68" t="s">
        <v>178</v>
      </c>
      <c r="K71" s="68" t="s">
        <v>178</v>
      </c>
    </row>
    <row r="72" customFormat="false" ht="14.5" hidden="false" customHeight="false" outlineLevel="0" collapsed="false">
      <c r="A72" s="26" t="s">
        <v>38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60" hidden="false" customHeight="true" outlineLevel="0" collapsed="false">
      <c r="A73" s="10" t="s">
        <v>39</v>
      </c>
      <c r="B73" s="67" t="s">
        <v>183</v>
      </c>
      <c r="C73" s="19" t="s">
        <v>43</v>
      </c>
      <c r="D73" s="17" t="s">
        <v>184</v>
      </c>
      <c r="E73" s="19" t="s">
        <v>43</v>
      </c>
      <c r="F73" s="19" t="s">
        <v>19</v>
      </c>
      <c r="G73" s="19" t="s">
        <v>43</v>
      </c>
      <c r="H73" s="19" t="s">
        <v>19</v>
      </c>
      <c r="I73" s="19" t="s">
        <v>43</v>
      </c>
      <c r="J73" s="68" t="s">
        <v>178</v>
      </c>
      <c r="K73" s="68" t="s">
        <v>179</v>
      </c>
    </row>
    <row r="74" customFormat="false" ht="60" hidden="false" customHeight="true" outlineLevel="0" collapsed="false">
      <c r="A74" s="10" t="s">
        <v>47</v>
      </c>
      <c r="B74" s="67"/>
      <c r="C74" s="19"/>
      <c r="D74" s="17" t="s">
        <v>185</v>
      </c>
      <c r="E74" s="19"/>
      <c r="F74" s="19"/>
      <c r="G74" s="19"/>
      <c r="H74" s="19"/>
      <c r="I74" s="19"/>
      <c r="J74" s="68" t="s">
        <v>178</v>
      </c>
      <c r="K74" s="68" t="s">
        <v>179</v>
      </c>
    </row>
    <row r="75" customFormat="false" ht="60" hidden="false" customHeight="true" outlineLevel="0" collapsed="false">
      <c r="A75" s="10" t="s">
        <v>51</v>
      </c>
      <c r="B75" s="67"/>
      <c r="C75" s="19"/>
      <c r="D75" s="22"/>
      <c r="E75" s="19"/>
      <c r="F75" s="19"/>
      <c r="G75" s="19"/>
      <c r="H75" s="19"/>
      <c r="I75" s="19"/>
      <c r="J75" s="68" t="s">
        <v>178</v>
      </c>
      <c r="K75" s="68" t="s">
        <v>179</v>
      </c>
    </row>
    <row r="76" customFormat="false" ht="60" hidden="false" customHeight="true" outlineLevel="0" collapsed="false">
      <c r="A76" s="10" t="s">
        <v>58</v>
      </c>
      <c r="B76" s="15" t="s">
        <v>186</v>
      </c>
      <c r="C76" s="19"/>
      <c r="D76" s="20"/>
      <c r="E76" s="19"/>
      <c r="F76" s="19"/>
      <c r="G76" s="19"/>
      <c r="H76" s="19"/>
      <c r="I76" s="19"/>
      <c r="J76" s="68" t="s">
        <v>178</v>
      </c>
      <c r="K76" s="68" t="s">
        <v>179</v>
      </c>
    </row>
    <row r="77" customFormat="false" ht="14.5" hidden="false" customHeight="false" outlineLevel="0" collapsed="false">
      <c r="A77" s="8"/>
      <c r="B77" s="8"/>
      <c r="C77" s="8"/>
      <c r="D77" s="33"/>
      <c r="E77" s="8"/>
      <c r="F77" s="33"/>
      <c r="G77" s="33"/>
      <c r="H77" s="8"/>
      <c r="I77" s="33"/>
      <c r="J77" s="8"/>
      <c r="K77" s="8"/>
    </row>
    <row r="78" customFormat="false" ht="26" hidden="false" customHeight="false" outlineLevel="0" collapsed="false">
      <c r="A78" s="34" t="s">
        <v>187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4.5" hidden="false" customHeight="false" outlineLevel="0" collapsed="false">
      <c r="A79" s="35"/>
      <c r="B79" s="35" t="s">
        <v>2</v>
      </c>
      <c r="C79" s="35" t="s">
        <v>3</v>
      </c>
      <c r="D79" s="35" t="s">
        <v>2</v>
      </c>
      <c r="E79" s="35" t="s">
        <v>3</v>
      </c>
      <c r="F79" s="35" t="s">
        <v>2</v>
      </c>
      <c r="G79" s="35" t="s">
        <v>3</v>
      </c>
      <c r="H79" s="35" t="s">
        <v>2</v>
      </c>
      <c r="I79" s="35" t="s">
        <v>3</v>
      </c>
      <c r="J79" s="35" t="s">
        <v>2</v>
      </c>
      <c r="K79" s="35" t="s">
        <v>3</v>
      </c>
    </row>
    <row r="80" customFormat="false" ht="23.5" hidden="false" customHeight="false" outlineLevel="0" collapsed="false">
      <c r="A80" s="8" t="s">
        <v>188</v>
      </c>
      <c r="B80" s="70" t="n">
        <v>45943</v>
      </c>
      <c r="C80" s="70" t="n">
        <v>45943</v>
      </c>
      <c r="D80" s="70" t="n">
        <v>45944</v>
      </c>
      <c r="E80" s="70" t="n">
        <v>45944</v>
      </c>
      <c r="F80" s="71" t="n">
        <v>45945</v>
      </c>
      <c r="G80" s="72" t="n">
        <v>45945</v>
      </c>
      <c r="H80" s="70" t="n">
        <v>45946</v>
      </c>
      <c r="I80" s="70" t="n">
        <v>45946</v>
      </c>
      <c r="J80" s="70" t="n">
        <v>45947</v>
      </c>
      <c r="K80" s="73" t="n">
        <v>45947</v>
      </c>
    </row>
    <row r="81" customFormat="false" ht="15.5" hidden="false" customHeight="false" outlineLevel="0" collapsed="false">
      <c r="A81" s="10" t="s">
        <v>5</v>
      </c>
      <c r="B81" s="11" t="s">
        <v>6</v>
      </c>
      <c r="C81" s="11" t="s">
        <v>6</v>
      </c>
      <c r="D81" s="36" t="s">
        <v>8</v>
      </c>
      <c r="E81" s="10" t="s">
        <v>8</v>
      </c>
      <c r="F81" s="74" t="s">
        <v>189</v>
      </c>
      <c r="G81" s="74" t="s">
        <v>189</v>
      </c>
      <c r="H81" s="10" t="s">
        <v>10</v>
      </c>
      <c r="I81" s="10" t="s">
        <v>10</v>
      </c>
      <c r="J81" s="10" t="s">
        <v>11</v>
      </c>
      <c r="K81" s="75" t="s">
        <v>11</v>
      </c>
    </row>
    <row r="82" customFormat="false" ht="60" hidden="false" customHeight="true" outlineLevel="0" collapsed="false">
      <c r="A82" s="10" t="s">
        <v>12</v>
      </c>
      <c r="B82" s="19" t="s">
        <v>19</v>
      </c>
      <c r="C82" s="19" t="s">
        <v>43</v>
      </c>
      <c r="D82" s="23" t="s">
        <v>36</v>
      </c>
      <c r="F82" s="15" t="s">
        <v>190</v>
      </c>
      <c r="G82" s="19" t="s">
        <v>43</v>
      </c>
      <c r="H82" s="19" t="s">
        <v>19</v>
      </c>
      <c r="I82" s="19" t="s">
        <v>43</v>
      </c>
      <c r="J82" s="76" t="s">
        <v>191</v>
      </c>
      <c r="K82" s="77" t="s">
        <v>43</v>
      </c>
    </row>
    <row r="83" customFormat="false" ht="82.5" hidden="false" customHeight="true" outlineLevel="0" collapsed="false">
      <c r="A83" s="10" t="s">
        <v>21</v>
      </c>
      <c r="B83" s="19"/>
      <c r="C83" s="19"/>
      <c r="D83" s="23" t="s">
        <v>36</v>
      </c>
      <c r="F83" s="16" t="s">
        <v>192</v>
      </c>
      <c r="G83" s="19"/>
      <c r="H83" s="19"/>
      <c r="I83" s="19"/>
      <c r="J83" s="76" t="s">
        <v>193</v>
      </c>
      <c r="K83" s="77"/>
      <c r="M83" s="78" t="s">
        <v>194</v>
      </c>
    </row>
    <row r="84" customFormat="false" ht="60" hidden="false" customHeight="true" outlineLevel="0" collapsed="false">
      <c r="A84" s="10" t="s">
        <v>26</v>
      </c>
      <c r="B84" s="19"/>
      <c r="C84" s="19"/>
      <c r="D84" s="23" t="s">
        <v>36</v>
      </c>
      <c r="F84" s="16"/>
      <c r="G84" s="19"/>
      <c r="H84" s="19"/>
      <c r="I84" s="19"/>
      <c r="J84" s="76" t="s">
        <v>195</v>
      </c>
      <c r="K84" s="77"/>
      <c r="M84" s="78" t="s">
        <v>196</v>
      </c>
    </row>
    <row r="85" customFormat="false" ht="60" hidden="false" customHeight="true" outlineLevel="0" collapsed="false">
      <c r="A85" s="10" t="s">
        <v>31</v>
      </c>
      <c r="B85" s="19"/>
      <c r="C85" s="19"/>
      <c r="D85" s="23" t="s">
        <v>36</v>
      </c>
      <c r="G85" s="19"/>
      <c r="H85" s="19"/>
      <c r="I85" s="19"/>
      <c r="J85" s="16" t="s">
        <v>197</v>
      </c>
      <c r="K85" s="77"/>
      <c r="M85" s="78" t="s">
        <v>198</v>
      </c>
    </row>
    <row r="86" customFormat="false" ht="60" hidden="false" customHeight="true" outlineLevel="0" collapsed="false">
      <c r="A86" s="10"/>
      <c r="B86" s="79"/>
      <c r="C86" s="25"/>
      <c r="D86" s="80"/>
      <c r="E86" s="80"/>
      <c r="F86" s="24"/>
      <c r="G86" s="25"/>
      <c r="H86" s="25"/>
      <c r="I86" s="25"/>
      <c r="J86" s="24"/>
      <c r="K86" s="25"/>
      <c r="M86" s="78"/>
    </row>
    <row r="87" customFormat="false" ht="14.5" hidden="false" customHeight="false" outlineLevel="0" collapsed="false">
      <c r="A87" s="26" t="s">
        <v>38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M87" s="78"/>
    </row>
    <row r="88" customFormat="false" ht="60" hidden="false" customHeight="true" outlineLevel="0" collapsed="false">
      <c r="A88" s="10" t="s">
        <v>39</v>
      </c>
      <c r="B88" s="19" t="s">
        <v>19</v>
      </c>
      <c r="C88" s="81" t="s">
        <v>199</v>
      </c>
      <c r="E88" s="23" t="s">
        <v>36</v>
      </c>
      <c r="F88" s="19" t="s">
        <v>19</v>
      </c>
      <c r="G88" s="15" t="s">
        <v>200</v>
      </c>
      <c r="H88" s="19" t="s">
        <v>19</v>
      </c>
      <c r="I88" s="16" t="s">
        <v>201</v>
      </c>
      <c r="J88" s="20" t="s">
        <v>19</v>
      </c>
      <c r="K88" s="77" t="s">
        <v>43</v>
      </c>
    </row>
    <row r="89" customFormat="false" ht="60" hidden="false" customHeight="true" outlineLevel="0" collapsed="false">
      <c r="A89" s="10" t="s">
        <v>47</v>
      </c>
      <c r="B89" s="19"/>
      <c r="C89" s="81"/>
      <c r="E89" s="23" t="s">
        <v>36</v>
      </c>
      <c r="F89" s="19"/>
      <c r="H89" s="19"/>
      <c r="I89" s="16" t="s">
        <v>201</v>
      </c>
      <c r="J89" s="17" t="s">
        <v>202</v>
      </c>
      <c r="K89" s="77"/>
      <c r="M89" s="82" t="s">
        <v>203</v>
      </c>
    </row>
    <row r="90" customFormat="false" ht="60" hidden="false" customHeight="true" outlineLevel="0" collapsed="false">
      <c r="A90" s="10" t="s">
        <v>51</v>
      </c>
      <c r="B90" s="19"/>
      <c r="C90" s="81"/>
      <c r="E90" s="23" t="s">
        <v>36</v>
      </c>
      <c r="F90" s="19"/>
      <c r="G90" s="16" t="s">
        <v>204</v>
      </c>
      <c r="H90" s="19"/>
      <c r="I90" s="83" t="s">
        <v>205</v>
      </c>
      <c r="J90" s="16" t="s">
        <v>206</v>
      </c>
      <c r="K90" s="77"/>
      <c r="M90" s="82" t="s">
        <v>207</v>
      </c>
    </row>
    <row r="91" customFormat="false" ht="60" hidden="false" customHeight="true" outlineLevel="0" collapsed="false">
      <c r="A91" s="10" t="s">
        <v>58</v>
      </c>
      <c r="B91" s="19"/>
      <c r="C91" s="81"/>
      <c r="E91" s="23" t="s">
        <v>36</v>
      </c>
      <c r="F91" s="19"/>
      <c r="G91" s="16"/>
      <c r="H91" s="19"/>
      <c r="I91" s="83" t="s">
        <v>208</v>
      </c>
      <c r="J91" s="16" t="s">
        <v>209</v>
      </c>
      <c r="K91" s="77"/>
    </row>
    <row r="92" customFormat="false" ht="14.5" hidden="false" customHeight="false" outlineLevel="0" collapsed="false">
      <c r="A92" s="8"/>
      <c r="B92" s="8"/>
      <c r="C92" s="8"/>
      <c r="D92" s="33"/>
      <c r="E92" s="8"/>
      <c r="F92" s="33"/>
      <c r="G92" s="33"/>
      <c r="H92" s="8"/>
      <c r="I92" s="33"/>
      <c r="J92" s="8"/>
      <c r="K92" s="8"/>
    </row>
    <row r="93" customFormat="false" ht="26" hidden="false" customHeight="false" outlineLevel="0" collapsed="false">
      <c r="A93" s="34" t="s">
        <v>210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14.5" hidden="false" customHeight="false" outlineLevel="0" collapsed="false">
      <c r="A94" s="35"/>
      <c r="B94" s="35" t="s">
        <v>2</v>
      </c>
      <c r="C94" s="35" t="s">
        <v>3</v>
      </c>
      <c r="D94" s="35" t="s">
        <v>2</v>
      </c>
      <c r="E94" s="35" t="s">
        <v>3</v>
      </c>
      <c r="F94" s="35" t="s">
        <v>2</v>
      </c>
      <c r="G94" s="35" t="s">
        <v>3</v>
      </c>
      <c r="H94" s="35" t="s">
        <v>2</v>
      </c>
      <c r="I94" s="35" t="s">
        <v>3</v>
      </c>
      <c r="J94" s="35" t="s">
        <v>2</v>
      </c>
      <c r="K94" s="35" t="s">
        <v>3</v>
      </c>
    </row>
    <row r="95" customFormat="false" ht="14.5" hidden="false" customHeight="false" outlineLevel="0" collapsed="false">
      <c r="A95" s="8" t="s">
        <v>211</v>
      </c>
      <c r="B95" s="9" t="n">
        <v>45950</v>
      </c>
      <c r="C95" s="9" t="n">
        <v>45950</v>
      </c>
      <c r="D95" s="9" t="n">
        <v>45951</v>
      </c>
      <c r="E95" s="9" t="n">
        <v>45951</v>
      </c>
      <c r="F95" s="9" t="n">
        <v>45952</v>
      </c>
      <c r="G95" s="9" t="n">
        <v>45952</v>
      </c>
      <c r="H95" s="9" t="n">
        <v>45953</v>
      </c>
      <c r="I95" s="9" t="n">
        <v>45953</v>
      </c>
      <c r="J95" s="9" t="n">
        <v>45954</v>
      </c>
      <c r="K95" s="9" t="n">
        <v>45954</v>
      </c>
    </row>
    <row r="96" customFormat="false" ht="26" hidden="false" customHeight="false" outlineLevel="0" collapsed="false">
      <c r="A96" s="10" t="s">
        <v>5</v>
      </c>
      <c r="B96" s="11" t="s">
        <v>6</v>
      </c>
      <c r="C96" s="84" t="s">
        <v>6</v>
      </c>
      <c r="D96" s="36" t="s">
        <v>8</v>
      </c>
      <c r="E96" s="85" t="s">
        <v>212</v>
      </c>
      <c r="F96" s="10" t="s">
        <v>9</v>
      </c>
      <c r="G96" s="10" t="s">
        <v>9</v>
      </c>
      <c r="H96" s="10" t="s">
        <v>10</v>
      </c>
      <c r="I96" s="10" t="s">
        <v>10</v>
      </c>
      <c r="J96" s="10" t="s">
        <v>11</v>
      </c>
      <c r="K96" s="86" t="s">
        <v>11</v>
      </c>
    </row>
    <row r="97" customFormat="false" ht="60" hidden="false" customHeight="true" outlineLevel="0" collapsed="false">
      <c r="A97" s="10" t="s">
        <v>12</v>
      </c>
      <c r="B97" s="16" t="s">
        <v>213</v>
      </c>
      <c r="C97" s="17" t="s">
        <v>214</v>
      </c>
      <c r="D97" s="81" t="s">
        <v>215</v>
      </c>
      <c r="E97" s="76" t="s">
        <v>216</v>
      </c>
      <c r="F97" s="50" t="s">
        <v>94</v>
      </c>
      <c r="G97" s="18" t="s">
        <v>217</v>
      </c>
      <c r="H97" s="19" t="s">
        <v>19</v>
      </c>
      <c r="I97" s="17" t="s">
        <v>218</v>
      </c>
      <c r="J97" s="19" t="s">
        <v>19</v>
      </c>
      <c r="K97" s="19" t="s">
        <v>43</v>
      </c>
      <c r="M97" s="78" t="s">
        <v>219</v>
      </c>
    </row>
    <row r="98" customFormat="false" ht="60" hidden="false" customHeight="true" outlineLevel="0" collapsed="false">
      <c r="A98" s="10" t="s">
        <v>21</v>
      </c>
      <c r="B98" s="16" t="s">
        <v>213</v>
      </c>
      <c r="C98" s="17"/>
      <c r="D98" s="81"/>
      <c r="E98" s="76" t="s">
        <v>220</v>
      </c>
      <c r="F98" s="50"/>
      <c r="G98" s="17" t="s">
        <v>221</v>
      </c>
      <c r="H98" s="19"/>
      <c r="I98" s="17" t="s">
        <v>222</v>
      </c>
      <c r="J98" s="19"/>
      <c r="K98" s="19"/>
      <c r="M98" s="78"/>
    </row>
    <row r="99" customFormat="false" ht="60" hidden="false" customHeight="true" outlineLevel="0" collapsed="false">
      <c r="A99" s="10" t="s">
        <v>26</v>
      </c>
      <c r="B99" s="22"/>
      <c r="C99" s="17" t="s">
        <v>223</v>
      </c>
      <c r="D99" s="81"/>
      <c r="E99" s="76" t="s">
        <v>224</v>
      </c>
      <c r="F99" s="50"/>
      <c r="G99" s="17"/>
      <c r="H99" s="19"/>
      <c r="I99" s="83" t="s">
        <v>225</v>
      </c>
      <c r="J99" s="19"/>
      <c r="K99" s="19"/>
      <c r="M99" s="78" t="s">
        <v>226</v>
      </c>
    </row>
    <row r="100" customFormat="false" ht="60" hidden="false" customHeight="true" outlineLevel="0" collapsed="false">
      <c r="A100" s="10" t="s">
        <v>31</v>
      </c>
      <c r="B100" s="20"/>
      <c r="C100" s="17"/>
      <c r="D100" s="81"/>
      <c r="E100" s="76" t="s">
        <v>227</v>
      </c>
      <c r="F100" s="50"/>
      <c r="H100" s="19"/>
      <c r="I100" s="83" t="s">
        <v>228</v>
      </c>
      <c r="J100" s="19"/>
      <c r="K100" s="19"/>
      <c r="M100" s="78"/>
    </row>
    <row r="101" customFormat="false" ht="60" hidden="false" customHeight="true" outlineLevel="0" collapsed="false">
      <c r="A101" s="10"/>
      <c r="B101" s="79"/>
      <c r="C101" s="80"/>
      <c r="D101" s="25"/>
      <c r="E101" s="24"/>
      <c r="F101" s="87"/>
      <c r="G101" s="24"/>
      <c r="H101" s="18" t="s">
        <v>229</v>
      </c>
      <c r="I101" s="23" t="s">
        <v>37</v>
      </c>
      <c r="J101" s="18" t="s">
        <v>230</v>
      </c>
      <c r="K101" s="18" t="s">
        <v>231</v>
      </c>
      <c r="M101" s="88"/>
    </row>
    <row r="102" customFormat="false" ht="14.5" hidden="false" customHeight="false" outlineLevel="0" collapsed="false">
      <c r="A102" s="26" t="s">
        <v>38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60" hidden="false" customHeight="true" outlineLevel="0" collapsed="false">
      <c r="A103" s="10" t="s">
        <v>39</v>
      </c>
      <c r="B103" s="17" t="s">
        <v>232</v>
      </c>
      <c r="C103" s="16" t="s">
        <v>213</v>
      </c>
      <c r="D103" s="17" t="s">
        <v>233</v>
      </c>
      <c r="E103" s="17" t="s">
        <v>234</v>
      </c>
      <c r="F103" s="18" t="s">
        <v>235</v>
      </c>
      <c r="G103" s="50" t="s">
        <v>131</v>
      </c>
      <c r="H103" s="76" t="s">
        <v>236</v>
      </c>
      <c r="I103" s="19" t="s">
        <v>43</v>
      </c>
      <c r="J103" s="51" t="s">
        <v>97</v>
      </c>
      <c r="K103" s="51" t="s">
        <v>97</v>
      </c>
      <c r="M103" s="82" t="s">
        <v>237</v>
      </c>
    </row>
    <row r="104" customFormat="false" ht="60" hidden="false" customHeight="true" outlineLevel="0" collapsed="false">
      <c r="A104" s="10" t="s">
        <v>47</v>
      </c>
      <c r="B104" s="17" t="s">
        <v>238</v>
      </c>
      <c r="C104" s="16" t="s">
        <v>213</v>
      </c>
      <c r="D104" s="17" t="s">
        <v>239</v>
      </c>
      <c r="E104" s="17" t="s">
        <v>240</v>
      </c>
      <c r="F104" s="83" t="s">
        <v>241</v>
      </c>
      <c r="G104" s="50"/>
      <c r="H104" s="76" t="s">
        <v>242</v>
      </c>
      <c r="I104" s="19"/>
      <c r="J104" s="19"/>
      <c r="K104" s="19"/>
      <c r="M104" s="82"/>
    </row>
    <row r="105" customFormat="false" ht="60" hidden="false" customHeight="true" outlineLevel="0" collapsed="false">
      <c r="A105" s="10" t="s">
        <v>51</v>
      </c>
      <c r="B105" s="17"/>
      <c r="C105" s="22"/>
      <c r="D105" s="83" t="s">
        <v>243</v>
      </c>
      <c r="E105" s="17" t="s">
        <v>244</v>
      </c>
      <c r="F105" s="83" t="s">
        <v>245</v>
      </c>
      <c r="G105" s="50"/>
      <c r="H105" s="76" t="s">
        <v>246</v>
      </c>
      <c r="I105" s="19"/>
      <c r="J105" s="19"/>
      <c r="K105" s="19"/>
      <c r="M105" s="82" t="s">
        <v>247</v>
      </c>
    </row>
    <row r="106" customFormat="false" ht="60" hidden="false" customHeight="true" outlineLevel="0" collapsed="false">
      <c r="A106" s="10" t="s">
        <v>58</v>
      </c>
      <c r="B106" s="17" t="s">
        <v>248</v>
      </c>
      <c r="C106" s="20"/>
      <c r="D106" s="83" t="s">
        <v>249</v>
      </c>
      <c r="E106" s="22" t="s">
        <v>43</v>
      </c>
      <c r="F106" s="17" t="s">
        <v>250</v>
      </c>
      <c r="G106" s="50"/>
      <c r="H106" s="76" t="s">
        <v>251</v>
      </c>
      <c r="I106" s="19"/>
      <c r="J106" s="19"/>
      <c r="K106" s="19"/>
      <c r="M106" s="82"/>
    </row>
    <row r="107" customFormat="false" ht="51" hidden="false" customHeight="true" outlineLevel="0" collapsed="false">
      <c r="A107" s="8"/>
      <c r="B107" s="8"/>
      <c r="C107" s="8"/>
      <c r="D107" s="33"/>
      <c r="E107" s="8"/>
      <c r="F107" s="33"/>
      <c r="G107" s="33"/>
      <c r="H107" s="8"/>
      <c r="I107" s="33"/>
      <c r="K107" s="89"/>
    </row>
    <row r="108" customFormat="false" ht="26" hidden="false" customHeight="false" outlineLevel="0" collapsed="false">
      <c r="A108" s="34" t="s">
        <v>252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</row>
    <row r="109" customFormat="false" ht="14.5" hidden="false" customHeight="false" outlineLevel="0" collapsed="false">
      <c r="A109" s="35"/>
      <c r="B109" s="35" t="s">
        <v>2</v>
      </c>
      <c r="C109" s="35" t="s">
        <v>3</v>
      </c>
      <c r="D109" s="35" t="s">
        <v>2</v>
      </c>
      <c r="E109" s="35" t="s">
        <v>3</v>
      </c>
      <c r="F109" s="35" t="s">
        <v>2</v>
      </c>
      <c r="G109" s="35" t="s">
        <v>3</v>
      </c>
      <c r="H109" s="35" t="s">
        <v>2</v>
      </c>
      <c r="I109" s="35" t="s">
        <v>3</v>
      </c>
      <c r="J109" s="35" t="s">
        <v>2</v>
      </c>
      <c r="K109" s="35" t="s">
        <v>3</v>
      </c>
    </row>
    <row r="110" customFormat="false" ht="14.5" hidden="false" customHeight="false" outlineLevel="0" collapsed="false">
      <c r="A110" s="8" t="s">
        <v>253</v>
      </c>
      <c r="B110" s="9" t="n">
        <v>45957</v>
      </c>
      <c r="C110" s="9" t="n">
        <v>45957</v>
      </c>
      <c r="D110" s="9" t="n">
        <v>45958</v>
      </c>
      <c r="E110" s="9" t="n">
        <v>45958</v>
      </c>
      <c r="F110" s="9" t="n">
        <v>45959</v>
      </c>
      <c r="G110" s="9" t="n">
        <v>45959</v>
      </c>
      <c r="H110" s="9" t="n">
        <v>45960</v>
      </c>
      <c r="I110" s="9" t="n">
        <v>45960</v>
      </c>
      <c r="J110" s="9" t="n">
        <v>45961</v>
      </c>
      <c r="K110" s="9" t="n">
        <v>45961</v>
      </c>
    </row>
    <row r="111" customFormat="false" ht="14.5" hidden="false" customHeight="false" outlineLevel="0" collapsed="false">
      <c r="A111" s="10" t="s">
        <v>5</v>
      </c>
      <c r="B111" s="11" t="s">
        <v>6</v>
      </c>
      <c r="C111" s="11" t="s">
        <v>6</v>
      </c>
      <c r="D111" s="36" t="s">
        <v>8</v>
      </c>
      <c r="E111" s="10" t="s">
        <v>8</v>
      </c>
      <c r="F111" s="10" t="s">
        <v>9</v>
      </c>
      <c r="G111" s="10" t="s">
        <v>9</v>
      </c>
      <c r="H111" s="10" t="s">
        <v>10</v>
      </c>
      <c r="I111" s="10" t="s">
        <v>10</v>
      </c>
      <c r="J111" s="10" t="s">
        <v>11</v>
      </c>
      <c r="K111" s="10" t="s">
        <v>11</v>
      </c>
    </row>
    <row r="112" customFormat="false" ht="60" hidden="false" customHeight="true" outlineLevel="0" collapsed="false">
      <c r="A112" s="10" t="s">
        <v>12</v>
      </c>
      <c r="B112" s="19" t="s">
        <v>19</v>
      </c>
      <c r="C112" s="50" t="s">
        <v>131</v>
      </c>
      <c r="D112" s="17" t="s">
        <v>254</v>
      </c>
      <c r="E112" s="76" t="s">
        <v>255</v>
      </c>
      <c r="F112" s="18" t="s">
        <v>256</v>
      </c>
      <c r="G112" s="18"/>
      <c r="H112" s="76" t="s">
        <v>257</v>
      </c>
      <c r="I112" s="19" t="s">
        <v>43</v>
      </c>
      <c r="K112" s="18" t="s">
        <v>258</v>
      </c>
      <c r="M112" s="78" t="s">
        <v>259</v>
      </c>
    </row>
    <row r="113" customFormat="false" ht="60" hidden="false" customHeight="true" outlineLevel="0" collapsed="false">
      <c r="A113" s="10" t="s">
        <v>21</v>
      </c>
      <c r="B113" s="19"/>
      <c r="C113" s="50"/>
      <c r="D113" s="17" t="s">
        <v>260</v>
      </c>
      <c r="E113" s="76" t="s">
        <v>261</v>
      </c>
      <c r="F113" s="18"/>
      <c r="G113" s="18"/>
      <c r="H113" s="90" t="s">
        <v>262</v>
      </c>
      <c r="I113" s="19"/>
      <c r="K113" s="18" t="s">
        <v>263</v>
      </c>
      <c r="M113" s="78"/>
    </row>
    <row r="114" customFormat="false" ht="60" hidden="false" customHeight="true" outlineLevel="0" collapsed="false">
      <c r="A114" s="10" t="s">
        <v>26</v>
      </c>
      <c r="B114" s="19"/>
      <c r="C114" s="50"/>
      <c r="D114" s="83" t="s">
        <v>264</v>
      </c>
      <c r="E114" s="76" t="s">
        <v>265</v>
      </c>
      <c r="F114" s="18"/>
      <c r="G114" s="18"/>
      <c r="H114" s="91"/>
      <c r="I114" s="19"/>
      <c r="K114" s="18" t="s">
        <v>266</v>
      </c>
      <c r="M114" s="78" t="s">
        <v>267</v>
      </c>
    </row>
    <row r="115" customFormat="false" ht="60" hidden="false" customHeight="true" outlineLevel="0" collapsed="false">
      <c r="A115" s="10" t="s">
        <v>31</v>
      </c>
      <c r="B115" s="19"/>
      <c r="C115" s="50"/>
      <c r="D115" s="83" t="s">
        <v>268</v>
      </c>
      <c r="E115" s="31" t="s">
        <v>269</v>
      </c>
      <c r="F115" s="18"/>
      <c r="G115" s="18"/>
      <c r="H115" s="49" t="s">
        <v>270</v>
      </c>
      <c r="I115" s="19"/>
      <c r="K115" s="18" t="s">
        <v>271</v>
      </c>
      <c r="M115" s="78" t="s">
        <v>272</v>
      </c>
    </row>
    <row r="116" customFormat="false" ht="60" hidden="false" customHeight="true" outlineLevel="0" collapsed="false">
      <c r="A116" s="10"/>
      <c r="B116" s="18" t="s">
        <v>273</v>
      </c>
      <c r="C116" s="25"/>
      <c r="D116" s="18" t="s">
        <v>274</v>
      </c>
      <c r="E116" s="25"/>
      <c r="F116" s="80"/>
      <c r="G116" s="87"/>
      <c r="H116" s="49"/>
      <c r="I116" s="92"/>
      <c r="J116" s="18" t="s">
        <v>275</v>
      </c>
      <c r="K116" s="93"/>
      <c r="M116" s="88"/>
    </row>
    <row r="117" customFormat="false" ht="14.5" hidden="false" customHeight="false" outlineLevel="0" collapsed="false">
      <c r="A117" s="26" t="s">
        <v>38</v>
      </c>
      <c r="B117" s="94"/>
      <c r="C117" s="95"/>
      <c r="D117" s="95"/>
      <c r="E117" s="95"/>
      <c r="F117" s="95"/>
      <c r="G117" s="95"/>
      <c r="H117" s="96"/>
      <c r="I117" s="95"/>
      <c r="J117" s="95"/>
      <c r="K117" s="97"/>
    </row>
    <row r="118" customFormat="false" ht="60" hidden="false" customHeight="true" outlineLevel="0" collapsed="false">
      <c r="A118" s="10" t="s">
        <v>39</v>
      </c>
      <c r="B118" s="98" t="s">
        <v>276</v>
      </c>
      <c r="C118" s="57" t="s">
        <v>277</v>
      </c>
      <c r="E118" s="16" t="s">
        <v>278</v>
      </c>
      <c r="F118" s="18" t="s">
        <v>256</v>
      </c>
      <c r="G118" s="18"/>
      <c r="H118" s="49" t="s">
        <v>279</v>
      </c>
      <c r="I118" s="57" t="s">
        <v>280</v>
      </c>
      <c r="J118" s="31" t="s">
        <v>281</v>
      </c>
      <c r="K118" s="20" t="s">
        <v>43</v>
      </c>
      <c r="M118" s="82" t="s">
        <v>282</v>
      </c>
      <c r="O118" s="82" t="s">
        <v>283</v>
      </c>
    </row>
    <row r="119" customFormat="false" ht="60" hidden="false" customHeight="true" outlineLevel="0" collapsed="false">
      <c r="A119" s="10" t="s">
        <v>47</v>
      </c>
      <c r="B119" s="99"/>
      <c r="C119" s="17" t="s">
        <v>284</v>
      </c>
      <c r="E119" s="16"/>
      <c r="F119" s="18"/>
      <c r="G119" s="18"/>
      <c r="H119" s="49"/>
      <c r="I119" s="57" t="s">
        <v>285</v>
      </c>
      <c r="J119" s="16" t="s">
        <v>286</v>
      </c>
      <c r="K119" s="16" t="s">
        <v>287</v>
      </c>
      <c r="M119" s="82" t="s">
        <v>288</v>
      </c>
      <c r="O119" s="82"/>
    </row>
    <row r="120" customFormat="false" ht="60" hidden="false" customHeight="true" outlineLevel="0" collapsed="false">
      <c r="A120" s="10" t="s">
        <v>51</v>
      </c>
      <c r="B120" s="99" t="s">
        <v>289</v>
      </c>
      <c r="C120" s="17" t="s">
        <v>290</v>
      </c>
      <c r="E120" s="16" t="s">
        <v>291</v>
      </c>
      <c r="F120" s="18"/>
      <c r="G120" s="18"/>
      <c r="H120" s="49" t="s">
        <v>292</v>
      </c>
      <c r="I120" s="17" t="s">
        <v>293</v>
      </c>
      <c r="J120" s="98" t="s">
        <v>294</v>
      </c>
      <c r="O120" s="82" t="s">
        <v>295</v>
      </c>
    </row>
    <row r="121" customFormat="false" ht="60" hidden="false" customHeight="true" outlineLevel="0" collapsed="false">
      <c r="A121" s="10" t="s">
        <v>58</v>
      </c>
      <c r="B121" s="99" t="s">
        <v>289</v>
      </c>
      <c r="C121" s="18" t="s">
        <v>258</v>
      </c>
      <c r="E121" s="16" t="s">
        <v>291</v>
      </c>
      <c r="F121" s="18"/>
      <c r="G121" s="18"/>
      <c r="H121" s="49"/>
      <c r="I121" s="17" t="s">
        <v>296</v>
      </c>
      <c r="J121" s="98" t="s">
        <v>294</v>
      </c>
      <c r="O121" s="82"/>
    </row>
    <row r="122" customFormat="false" ht="14.5" hidden="false" customHeight="false" outlineLevel="0" collapsed="false">
      <c r="A122" s="8"/>
      <c r="B122" s="8"/>
      <c r="C122" s="8"/>
      <c r="D122" s="33"/>
      <c r="E122" s="8"/>
      <c r="F122" s="33"/>
      <c r="G122" s="33"/>
      <c r="H122" s="8"/>
      <c r="I122" s="33"/>
      <c r="J122" s="8"/>
    </row>
    <row r="123" customFormat="false" ht="26" hidden="false" customHeight="false" outlineLevel="0" collapsed="false">
      <c r="A123" s="34" t="s">
        <v>297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</row>
    <row r="124" customFormat="false" ht="14.5" hidden="false" customHeight="false" outlineLevel="0" collapsed="false">
      <c r="A124" s="35"/>
      <c r="B124" s="35" t="s">
        <v>2</v>
      </c>
      <c r="C124" s="35" t="s">
        <v>3</v>
      </c>
      <c r="D124" s="35" t="s">
        <v>2</v>
      </c>
      <c r="E124" s="35" t="s">
        <v>3</v>
      </c>
      <c r="F124" s="35" t="s">
        <v>2</v>
      </c>
      <c r="G124" s="35" t="s">
        <v>3</v>
      </c>
      <c r="H124" s="35" t="s">
        <v>2</v>
      </c>
      <c r="I124" s="35" t="s">
        <v>3</v>
      </c>
      <c r="J124" s="35" t="s">
        <v>2</v>
      </c>
      <c r="K124" s="35" t="s">
        <v>3</v>
      </c>
    </row>
    <row r="125" customFormat="false" ht="14.5" hidden="false" customHeight="false" outlineLevel="0" collapsed="false">
      <c r="A125" s="8" t="s">
        <v>298</v>
      </c>
      <c r="B125" s="9" t="n">
        <v>45964</v>
      </c>
      <c r="C125" s="9" t="n">
        <v>45964</v>
      </c>
      <c r="D125" s="9" t="n">
        <v>45965</v>
      </c>
      <c r="E125" s="9" t="n">
        <v>45965</v>
      </c>
      <c r="F125" s="9" t="n">
        <v>45966</v>
      </c>
      <c r="G125" s="9" t="n">
        <v>45966</v>
      </c>
      <c r="H125" s="9" t="n">
        <v>45967</v>
      </c>
      <c r="I125" s="9" t="n">
        <v>45967</v>
      </c>
      <c r="J125" s="9" t="n">
        <v>45968</v>
      </c>
      <c r="K125" s="9" t="n">
        <v>45968</v>
      </c>
    </row>
    <row r="126" customFormat="false" ht="29.25" hidden="false" customHeight="true" outlineLevel="0" collapsed="false">
      <c r="A126" s="10" t="s">
        <v>5</v>
      </c>
      <c r="B126" s="11" t="s">
        <v>6</v>
      </c>
      <c r="C126" s="100" t="s">
        <v>299</v>
      </c>
      <c r="D126" s="36" t="s">
        <v>8</v>
      </c>
      <c r="E126" s="10" t="s">
        <v>8</v>
      </c>
      <c r="F126" s="10" t="s">
        <v>9</v>
      </c>
      <c r="G126" s="10" t="s">
        <v>9</v>
      </c>
      <c r="H126" s="10" t="s">
        <v>10</v>
      </c>
      <c r="I126" s="10" t="s">
        <v>10</v>
      </c>
      <c r="J126" s="10" t="s">
        <v>11</v>
      </c>
      <c r="K126" s="10" t="s">
        <v>11</v>
      </c>
    </row>
    <row r="127" customFormat="false" ht="60" hidden="false" customHeight="true" outlineLevel="0" collapsed="false">
      <c r="A127" s="10" t="s">
        <v>12</v>
      </c>
      <c r="B127" s="17" t="s">
        <v>300</v>
      </c>
      <c r="C127" s="16" t="s">
        <v>301</v>
      </c>
      <c r="D127" s="98" t="s">
        <v>302</v>
      </c>
      <c r="E127" s="17" t="s">
        <v>303</v>
      </c>
      <c r="F127" s="50" t="s">
        <v>94</v>
      </c>
      <c r="G127" s="83" t="s">
        <v>304</v>
      </c>
      <c r="H127" s="19" t="s">
        <v>19</v>
      </c>
      <c r="I127" s="83" t="s">
        <v>305</v>
      </c>
      <c r="J127" s="22" t="s">
        <v>19</v>
      </c>
      <c r="K127" s="76" t="s">
        <v>306</v>
      </c>
    </row>
    <row r="128" customFormat="false" ht="60" hidden="false" customHeight="true" outlineLevel="0" collapsed="false">
      <c r="A128" s="10" t="s">
        <v>21</v>
      </c>
      <c r="B128" s="101" t="s">
        <v>307</v>
      </c>
      <c r="C128" s="16"/>
      <c r="D128" s="99"/>
      <c r="E128" s="17"/>
      <c r="F128" s="50"/>
      <c r="G128" s="83" t="s">
        <v>308</v>
      </c>
      <c r="H128" s="19"/>
      <c r="I128" s="83" t="s">
        <v>309</v>
      </c>
      <c r="J128" s="17" t="s">
        <v>310</v>
      </c>
      <c r="K128" s="37" t="s">
        <v>311</v>
      </c>
      <c r="M128" s="78" t="s">
        <v>312</v>
      </c>
      <c r="O128" s="102"/>
    </row>
    <row r="129" customFormat="false" ht="60" hidden="false" customHeight="true" outlineLevel="0" collapsed="false">
      <c r="A129" s="10" t="s">
        <v>26</v>
      </c>
      <c r="B129" s="101" t="s">
        <v>313</v>
      </c>
      <c r="C129" s="17" t="s">
        <v>314</v>
      </c>
      <c r="D129" s="98" t="s">
        <v>315</v>
      </c>
      <c r="E129" s="17" t="s">
        <v>316</v>
      </c>
      <c r="F129" s="50"/>
      <c r="G129" s="83" t="s">
        <v>317</v>
      </c>
      <c r="H129" s="19"/>
      <c r="I129" s="38" t="s">
        <v>318</v>
      </c>
      <c r="J129" s="17"/>
      <c r="K129" s="37"/>
      <c r="M129" s="78" t="s">
        <v>319</v>
      </c>
      <c r="O129" s="102"/>
    </row>
    <row r="130" customFormat="false" ht="60" hidden="false" customHeight="true" outlineLevel="0" collapsed="false">
      <c r="A130" s="10" t="s">
        <v>31</v>
      </c>
      <c r="B130" s="38" t="s">
        <v>320</v>
      </c>
      <c r="C130" s="18" t="s">
        <v>321</v>
      </c>
      <c r="D130" s="99"/>
      <c r="E130" s="17"/>
      <c r="F130" s="50"/>
      <c r="G130" s="57" t="s">
        <v>322</v>
      </c>
      <c r="H130" s="19"/>
      <c r="I130" s="38" t="s">
        <v>323</v>
      </c>
      <c r="J130" s="17" t="s">
        <v>324</v>
      </c>
      <c r="K130" s="103" t="s">
        <v>325</v>
      </c>
      <c r="M130" s="78"/>
    </row>
    <row r="131" customFormat="false" ht="60" hidden="false" customHeight="true" outlineLevel="0" collapsed="false">
      <c r="A131" s="10"/>
      <c r="B131" s="65"/>
      <c r="C131" s="18" t="s">
        <v>326</v>
      </c>
      <c r="D131" s="18" t="s">
        <v>327</v>
      </c>
      <c r="E131" s="18" t="s">
        <v>328</v>
      </c>
      <c r="F131" s="18" t="s">
        <v>329</v>
      </c>
      <c r="G131" s="18" t="s">
        <v>330</v>
      </c>
      <c r="H131" s="23" t="s">
        <v>37</v>
      </c>
      <c r="I131" s="18" t="s">
        <v>331</v>
      </c>
      <c r="J131" s="18" t="s">
        <v>332</v>
      </c>
      <c r="K131" s="103"/>
      <c r="M131" s="88"/>
    </row>
    <row r="132" customFormat="false" ht="22.5" hidden="false" customHeight="true" outlineLevel="0" collapsed="false">
      <c r="A132" s="27"/>
      <c r="B132" s="65"/>
      <c r="C132" s="59"/>
      <c r="D132" s="43"/>
      <c r="F132" s="45"/>
      <c r="H132" s="43"/>
      <c r="I132" s="46"/>
      <c r="J132" s="43"/>
      <c r="K132" s="104"/>
      <c r="M132" s="88"/>
    </row>
    <row r="133" customFormat="false" ht="14.5" hidden="false" customHeight="false" outlineLevel="0" collapsed="false">
      <c r="A133" s="26" t="s">
        <v>38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60" hidden="false" customHeight="true" outlineLevel="0" collapsed="false">
      <c r="A134" s="10" t="s">
        <v>39</v>
      </c>
      <c r="B134" s="18" t="s">
        <v>333</v>
      </c>
      <c r="C134" s="101" t="s">
        <v>334</v>
      </c>
      <c r="D134" s="17" t="s">
        <v>335</v>
      </c>
      <c r="E134" s="16" t="s">
        <v>336</v>
      </c>
      <c r="F134" s="17" t="s">
        <v>337</v>
      </c>
      <c r="G134" s="50" t="s">
        <v>131</v>
      </c>
      <c r="H134" s="38" t="s">
        <v>338</v>
      </c>
      <c r="I134" s="19" t="s">
        <v>43</v>
      </c>
      <c r="J134" s="51" t="s">
        <v>97</v>
      </c>
      <c r="K134" s="51" t="s">
        <v>97</v>
      </c>
      <c r="M134" s="82" t="s">
        <v>339</v>
      </c>
    </row>
    <row r="135" customFormat="false" ht="60" hidden="false" customHeight="true" outlineLevel="0" collapsed="false">
      <c r="A135" s="10" t="s">
        <v>47</v>
      </c>
      <c r="B135" s="18" t="s">
        <v>274</v>
      </c>
      <c r="C135" s="38" t="s">
        <v>340</v>
      </c>
      <c r="D135" s="17"/>
      <c r="E135" s="16"/>
      <c r="F135" s="17"/>
      <c r="G135" s="50"/>
      <c r="H135" s="105" t="s">
        <v>43</v>
      </c>
      <c r="I135" s="19"/>
      <c r="J135" s="19"/>
      <c r="K135" s="19"/>
      <c r="M135" s="82" t="s">
        <v>341</v>
      </c>
    </row>
    <row r="136" customFormat="false" ht="60" hidden="false" customHeight="true" outlineLevel="0" collapsed="false">
      <c r="A136" s="10" t="s">
        <v>51</v>
      </c>
      <c r="B136" s="83" t="s">
        <v>342</v>
      </c>
      <c r="C136" s="19" t="s">
        <v>43</v>
      </c>
      <c r="D136" s="83" t="s">
        <v>343</v>
      </c>
      <c r="E136" s="16" t="s">
        <v>344</v>
      </c>
      <c r="F136" s="17" t="s">
        <v>345</v>
      </c>
      <c r="G136" s="50"/>
      <c r="H136" s="105"/>
      <c r="I136" s="19"/>
      <c r="J136" s="19"/>
      <c r="K136" s="19"/>
      <c r="M136" s="82"/>
    </row>
    <row r="137" customFormat="false" ht="60" hidden="false" customHeight="true" outlineLevel="0" collapsed="false">
      <c r="A137" s="10" t="s">
        <v>58</v>
      </c>
      <c r="B137" s="83" t="s">
        <v>346</v>
      </c>
      <c r="C137" s="19"/>
      <c r="D137" s="83" t="s">
        <v>347</v>
      </c>
      <c r="E137" s="16"/>
      <c r="F137" s="17"/>
      <c r="G137" s="50"/>
      <c r="H137" s="83" t="s">
        <v>348</v>
      </c>
      <c r="I137" s="19"/>
      <c r="J137" s="19"/>
      <c r="K137" s="19"/>
    </row>
    <row r="138" customFormat="false" ht="14.5" hidden="false" customHeight="false" outlineLevel="0" collapsed="false">
      <c r="A138" s="8"/>
      <c r="B138" s="8"/>
      <c r="C138" s="8"/>
      <c r="D138" s="33"/>
      <c r="E138" s="8"/>
      <c r="F138" s="33"/>
      <c r="G138" s="33"/>
      <c r="H138" s="8"/>
      <c r="I138" s="33"/>
      <c r="J138" s="8"/>
    </row>
    <row r="139" customFormat="false" ht="26" hidden="false" customHeight="false" outlineLevel="0" collapsed="false">
      <c r="A139" s="34" t="s">
        <v>349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</row>
    <row r="140" customFormat="false" ht="14.5" hidden="false" customHeight="false" outlineLevel="0" collapsed="false">
      <c r="A140" s="35"/>
      <c r="B140" s="35" t="s">
        <v>2</v>
      </c>
      <c r="C140" s="35" t="s">
        <v>3</v>
      </c>
      <c r="D140" s="35" t="s">
        <v>2</v>
      </c>
      <c r="E140" s="35" t="s">
        <v>3</v>
      </c>
      <c r="F140" s="35" t="s">
        <v>2</v>
      </c>
      <c r="G140" s="35" t="s">
        <v>3</v>
      </c>
      <c r="H140" s="35" t="s">
        <v>2</v>
      </c>
      <c r="I140" s="35" t="s">
        <v>3</v>
      </c>
      <c r="J140" s="35" t="s">
        <v>2</v>
      </c>
      <c r="K140" s="35" t="s">
        <v>3</v>
      </c>
    </row>
    <row r="141" customFormat="false" ht="14.5" hidden="false" customHeight="false" outlineLevel="0" collapsed="false">
      <c r="A141" s="8" t="s">
        <v>350</v>
      </c>
      <c r="B141" s="9" t="n">
        <v>45971</v>
      </c>
      <c r="C141" s="9" t="n">
        <v>45971</v>
      </c>
      <c r="D141" s="9" t="n">
        <v>45972</v>
      </c>
      <c r="E141" s="9" t="n">
        <v>45972</v>
      </c>
      <c r="F141" s="9" t="n">
        <v>45973</v>
      </c>
      <c r="G141" s="9" t="n">
        <v>45973</v>
      </c>
      <c r="H141" s="9" t="n">
        <v>45974</v>
      </c>
      <c r="I141" s="9" t="n">
        <v>45974</v>
      </c>
      <c r="J141" s="9" t="n">
        <v>45975</v>
      </c>
      <c r="K141" s="9" t="n">
        <v>45975</v>
      </c>
    </row>
    <row r="142" customFormat="false" ht="47" hidden="false" customHeight="false" outlineLevel="0" collapsed="false">
      <c r="A142" s="10" t="s">
        <v>5</v>
      </c>
      <c r="B142" s="106" t="s">
        <v>6</v>
      </c>
      <c r="C142" s="11" t="s">
        <v>6</v>
      </c>
      <c r="D142" s="107" t="s">
        <v>351</v>
      </c>
      <c r="E142" s="10" t="s">
        <v>8</v>
      </c>
      <c r="F142" s="10" t="s">
        <v>9</v>
      </c>
      <c r="G142" s="10" t="s">
        <v>9</v>
      </c>
      <c r="H142" s="108" t="s">
        <v>352</v>
      </c>
      <c r="I142" s="10" t="s">
        <v>10</v>
      </c>
      <c r="J142" s="10" t="s">
        <v>11</v>
      </c>
      <c r="K142" s="10" t="s">
        <v>11</v>
      </c>
    </row>
    <row r="143" customFormat="false" ht="60" hidden="false" customHeight="true" outlineLevel="0" collapsed="false">
      <c r="A143" s="10" t="s">
        <v>12</v>
      </c>
      <c r="B143" s="22" t="s">
        <v>19</v>
      </c>
      <c r="C143" s="37" t="s">
        <v>353</v>
      </c>
      <c r="E143" s="19" t="s">
        <v>43</v>
      </c>
      <c r="F143" s="57" t="s">
        <v>354</v>
      </c>
      <c r="G143" s="50" t="s">
        <v>131</v>
      </c>
      <c r="H143" s="53" t="s">
        <v>355</v>
      </c>
      <c r="I143" s="19" t="s">
        <v>43</v>
      </c>
      <c r="K143" s="81" t="s">
        <v>356</v>
      </c>
    </row>
    <row r="144" customFormat="false" ht="60" hidden="false" customHeight="true" outlineLevel="0" collapsed="false">
      <c r="A144" s="10" t="s">
        <v>21</v>
      </c>
      <c r="B144" s="57" t="s">
        <v>357</v>
      </c>
      <c r="C144" s="37"/>
      <c r="E144" s="19"/>
      <c r="F144" s="105" t="s">
        <v>43</v>
      </c>
      <c r="G144" s="50"/>
      <c r="H144" s="53"/>
      <c r="I144" s="19"/>
      <c r="J144" s="17" t="s">
        <v>358</v>
      </c>
      <c r="K144" s="81"/>
    </row>
    <row r="145" customFormat="false" ht="60" hidden="false" customHeight="true" outlineLevel="0" collapsed="false">
      <c r="A145" s="10" t="s">
        <v>26</v>
      </c>
      <c r="B145" s="83" t="s">
        <v>359</v>
      </c>
      <c r="C145" s="37" t="s">
        <v>360</v>
      </c>
      <c r="D145" s="57" t="s">
        <v>361</v>
      </c>
      <c r="E145" s="19"/>
      <c r="F145" s="105"/>
      <c r="G145" s="50"/>
      <c r="H145" s="53"/>
      <c r="I145" s="19"/>
      <c r="J145" s="17"/>
      <c r="K145" s="81"/>
    </row>
    <row r="146" customFormat="false" ht="60" hidden="false" customHeight="true" outlineLevel="0" collapsed="false">
      <c r="A146" s="10" t="s">
        <v>31</v>
      </c>
      <c r="B146" s="83" t="s">
        <v>362</v>
      </c>
      <c r="C146" s="37"/>
      <c r="D146" s="57" t="s">
        <v>363</v>
      </c>
      <c r="E146" s="19"/>
      <c r="F146" s="105"/>
      <c r="G146" s="50"/>
      <c r="H146" s="53"/>
      <c r="I146" s="19"/>
      <c r="J146" s="83" t="s">
        <v>364</v>
      </c>
      <c r="K146" s="81"/>
    </row>
    <row r="147" customFormat="false" ht="60" hidden="false" customHeight="true" outlineLevel="0" collapsed="false">
      <c r="A147" s="10"/>
      <c r="B147" s="109"/>
      <c r="C147" s="18" t="s">
        <v>365</v>
      </c>
      <c r="D147" s="18" t="s">
        <v>366</v>
      </c>
      <c r="E147" s="43"/>
      <c r="F147" s="18" t="s">
        <v>367</v>
      </c>
      <c r="G147" s="18" t="s">
        <v>368</v>
      </c>
      <c r="I147" s="18" t="s">
        <v>369</v>
      </c>
      <c r="K147" s="47"/>
    </row>
    <row r="148" customFormat="false" ht="14.5" hidden="false" customHeight="false" outlineLevel="0" collapsed="false">
      <c r="A148" s="26" t="s">
        <v>38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</row>
    <row r="149" customFormat="false" ht="60" hidden="false" customHeight="true" outlineLevel="0" collapsed="false">
      <c r="A149" s="10" t="s">
        <v>39</v>
      </c>
      <c r="B149" s="18" t="s">
        <v>370</v>
      </c>
      <c r="C149" s="17" t="s">
        <v>371</v>
      </c>
      <c r="D149" s="17" t="s">
        <v>372</v>
      </c>
      <c r="E149" s="20" t="s">
        <v>43</v>
      </c>
      <c r="F149" s="50" t="s">
        <v>94</v>
      </c>
      <c r="G149" s="83" t="s">
        <v>373</v>
      </c>
      <c r="H149" s="81" t="s">
        <v>374</v>
      </c>
      <c r="I149" s="53" t="s">
        <v>375</v>
      </c>
      <c r="J149" s="19" t="s">
        <v>19</v>
      </c>
      <c r="K149" s="20" t="s">
        <v>43</v>
      </c>
      <c r="M149" s="17" t="s">
        <v>376</v>
      </c>
      <c r="N149" s="1" t="s">
        <v>377</v>
      </c>
    </row>
    <row r="150" customFormat="false" ht="60" hidden="false" customHeight="true" outlineLevel="0" collapsed="false">
      <c r="A150" s="10" t="s">
        <v>47</v>
      </c>
      <c r="B150" s="18" t="s">
        <v>378</v>
      </c>
      <c r="C150" s="17" t="s">
        <v>379</v>
      </c>
      <c r="D150" s="17" t="s">
        <v>380</v>
      </c>
      <c r="E150" s="18" t="s">
        <v>381</v>
      </c>
      <c r="F150" s="50"/>
      <c r="G150" s="83" t="s">
        <v>382</v>
      </c>
      <c r="H150" s="81"/>
      <c r="I150" s="53"/>
      <c r="J150" s="19"/>
      <c r="K150" s="110" t="s">
        <v>43</v>
      </c>
      <c r="M150" s="17" t="s">
        <v>383</v>
      </c>
    </row>
    <row r="151" customFormat="false" ht="60" hidden="false" customHeight="true" outlineLevel="0" collapsed="false">
      <c r="A151" s="10" t="s">
        <v>51</v>
      </c>
      <c r="B151" s="18" t="s">
        <v>384</v>
      </c>
      <c r="C151" s="83" t="s">
        <v>385</v>
      </c>
      <c r="D151" s="19" t="s">
        <v>19</v>
      </c>
      <c r="E151" s="18"/>
      <c r="F151" s="50"/>
      <c r="G151" s="17" t="s">
        <v>386</v>
      </c>
      <c r="H151" s="81"/>
      <c r="I151" s="53"/>
      <c r="J151" s="19"/>
      <c r="K151" s="110"/>
    </row>
    <row r="152" customFormat="false" ht="60" hidden="false" customHeight="true" outlineLevel="0" collapsed="false">
      <c r="A152" s="10" t="s">
        <v>58</v>
      </c>
      <c r="B152" s="20"/>
      <c r="C152" s="83" t="s">
        <v>387</v>
      </c>
      <c r="D152" s="19"/>
      <c r="E152" s="83" t="s">
        <v>388</v>
      </c>
      <c r="F152" s="50"/>
      <c r="G152" s="17"/>
      <c r="H152" s="81"/>
      <c r="I152" s="53"/>
      <c r="J152" s="19"/>
      <c r="K152" s="83" t="s">
        <v>388</v>
      </c>
    </row>
    <row r="153" customFormat="false" ht="14.5" hidden="false" customHeight="false" outlineLevel="0" collapsed="false">
      <c r="A153" s="8"/>
      <c r="B153" s="8"/>
      <c r="C153" s="8"/>
      <c r="D153" s="33"/>
      <c r="E153" s="8"/>
      <c r="F153" s="33"/>
      <c r="G153" s="33"/>
      <c r="H153" s="8"/>
      <c r="I153" s="33"/>
      <c r="J153" s="8"/>
      <c r="K153" s="8"/>
    </row>
    <row r="154" customFormat="false" ht="26" hidden="false" customHeight="false" outlineLevel="0" collapsed="false">
      <c r="A154" s="34" t="s">
        <v>389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4"/>
    </row>
    <row r="155" customFormat="false" ht="14.5" hidden="false" customHeight="false" outlineLevel="0" collapsed="false">
      <c r="A155" s="35"/>
      <c r="B155" s="35" t="s">
        <v>2</v>
      </c>
      <c r="C155" s="35" t="s">
        <v>3</v>
      </c>
      <c r="D155" s="35" t="s">
        <v>2</v>
      </c>
      <c r="E155" s="35" t="s">
        <v>3</v>
      </c>
      <c r="F155" s="35" t="s">
        <v>2</v>
      </c>
      <c r="G155" s="35" t="s">
        <v>3</v>
      </c>
      <c r="H155" s="35" t="s">
        <v>2</v>
      </c>
      <c r="I155" s="35" t="s">
        <v>3</v>
      </c>
      <c r="J155" s="35" t="s">
        <v>2</v>
      </c>
      <c r="K155" s="35" t="s">
        <v>3</v>
      </c>
    </row>
    <row r="156" customFormat="false" ht="14.5" hidden="false" customHeight="false" outlineLevel="0" collapsed="false">
      <c r="A156" s="8" t="s">
        <v>390</v>
      </c>
      <c r="B156" s="9" t="n">
        <v>45978</v>
      </c>
      <c r="C156" s="9" t="n">
        <v>45978</v>
      </c>
      <c r="D156" s="9" t="n">
        <v>45979</v>
      </c>
      <c r="E156" s="9" t="n">
        <v>45979</v>
      </c>
      <c r="F156" s="9" t="n">
        <v>45980</v>
      </c>
      <c r="G156" s="9" t="n">
        <v>45980</v>
      </c>
      <c r="H156" s="9" t="n">
        <v>45981</v>
      </c>
      <c r="I156" s="9" t="n">
        <v>45981</v>
      </c>
      <c r="J156" s="9" t="n">
        <v>45982</v>
      </c>
      <c r="K156" s="9" t="n">
        <v>45982</v>
      </c>
    </row>
    <row r="157" customFormat="false" ht="14.5" hidden="false" customHeight="false" outlineLevel="0" collapsed="false">
      <c r="A157" s="10" t="s">
        <v>5</v>
      </c>
      <c r="B157" s="11" t="s">
        <v>6</v>
      </c>
      <c r="C157" s="11" t="s">
        <v>6</v>
      </c>
      <c r="D157" s="36" t="s">
        <v>8</v>
      </c>
      <c r="E157" s="10" t="s">
        <v>8</v>
      </c>
      <c r="F157" s="10" t="s">
        <v>9</v>
      </c>
      <c r="G157" s="10" t="s">
        <v>9</v>
      </c>
      <c r="H157" s="10" t="s">
        <v>10</v>
      </c>
      <c r="I157" s="10" t="s">
        <v>10</v>
      </c>
      <c r="J157" s="10" t="s">
        <v>11</v>
      </c>
      <c r="K157" s="10" t="s">
        <v>11</v>
      </c>
    </row>
    <row r="158" customFormat="false" ht="60" hidden="false" customHeight="true" outlineLevel="0" collapsed="false">
      <c r="A158" s="10" t="s">
        <v>12</v>
      </c>
      <c r="B158" s="19" t="s">
        <v>19</v>
      </c>
      <c r="C158" s="67" t="s">
        <v>391</v>
      </c>
      <c r="D158" s="19" t="s">
        <v>19</v>
      </c>
      <c r="E158" s="19" t="s">
        <v>43</v>
      </c>
      <c r="F158" s="19" t="s">
        <v>19</v>
      </c>
      <c r="G158" s="19" t="s">
        <v>43</v>
      </c>
      <c r="H158" s="19" t="s">
        <v>19</v>
      </c>
      <c r="I158" s="19" t="s">
        <v>43</v>
      </c>
      <c r="J158" s="68" t="s">
        <v>178</v>
      </c>
      <c r="K158" s="68" t="s">
        <v>179</v>
      </c>
    </row>
    <row r="159" customFormat="false" ht="60" hidden="false" customHeight="true" outlineLevel="0" collapsed="false">
      <c r="A159" s="10" t="s">
        <v>21</v>
      </c>
      <c r="B159" s="19"/>
      <c r="C159" s="67"/>
      <c r="D159" s="19"/>
      <c r="E159" s="19"/>
      <c r="F159" s="19"/>
      <c r="G159" s="19"/>
      <c r="H159" s="19"/>
      <c r="I159" s="19"/>
      <c r="J159" s="68" t="s">
        <v>178</v>
      </c>
      <c r="K159" s="68" t="s">
        <v>179</v>
      </c>
    </row>
    <row r="160" customFormat="false" ht="60" hidden="false" customHeight="true" outlineLevel="0" collapsed="false">
      <c r="A160" s="10" t="s">
        <v>26</v>
      </c>
      <c r="B160" s="19"/>
      <c r="C160" s="67"/>
      <c r="D160" s="19"/>
      <c r="E160" s="19"/>
      <c r="F160" s="19"/>
      <c r="G160" s="19"/>
      <c r="H160" s="19"/>
      <c r="I160" s="19"/>
      <c r="J160" s="68" t="s">
        <v>178</v>
      </c>
      <c r="K160" s="68" t="s">
        <v>179</v>
      </c>
    </row>
    <row r="161" customFormat="false" ht="60" hidden="false" customHeight="true" outlineLevel="0" collapsed="false">
      <c r="A161" s="10" t="s">
        <v>31</v>
      </c>
      <c r="B161" s="19"/>
      <c r="C161" s="15" t="s">
        <v>181</v>
      </c>
      <c r="D161" s="19"/>
      <c r="E161" s="19"/>
      <c r="F161" s="19"/>
      <c r="G161" s="19"/>
      <c r="H161" s="19"/>
      <c r="I161" s="19"/>
      <c r="J161" s="68" t="s">
        <v>178</v>
      </c>
      <c r="K161" s="68" t="s">
        <v>179</v>
      </c>
    </row>
    <row r="162" customFormat="false" ht="60" hidden="false" customHeight="true" outlineLevel="0" collapsed="false">
      <c r="A162" s="10"/>
      <c r="B162" s="69"/>
      <c r="C162" s="59"/>
      <c r="D162" s="43"/>
      <c r="E162" s="43"/>
      <c r="F162" s="43"/>
      <c r="G162" s="43"/>
      <c r="H162" s="43"/>
      <c r="I162" s="43"/>
      <c r="J162" s="68" t="s">
        <v>178</v>
      </c>
      <c r="K162" s="68" t="s">
        <v>178</v>
      </c>
    </row>
    <row r="163" customFormat="false" ht="14.5" hidden="false" customHeight="false" outlineLevel="0" collapsed="false">
      <c r="A163" s="26" t="s">
        <v>38</v>
      </c>
      <c r="B163" s="48"/>
      <c r="C163" s="48"/>
      <c r="D163" s="48"/>
      <c r="E163" s="48"/>
      <c r="F163" s="48"/>
      <c r="G163" s="48"/>
      <c r="H163" s="48"/>
      <c r="I163" s="48"/>
      <c r="J163" s="48"/>
      <c r="K163" s="48"/>
    </row>
    <row r="164" customFormat="false" ht="60" hidden="false" customHeight="true" outlineLevel="0" collapsed="false">
      <c r="A164" s="10" t="s">
        <v>39</v>
      </c>
      <c r="B164" s="67" t="s">
        <v>392</v>
      </c>
      <c r="C164" s="19" t="s">
        <v>43</v>
      </c>
      <c r="D164" s="19" t="s">
        <v>19</v>
      </c>
      <c r="E164" s="19" t="s">
        <v>43</v>
      </c>
      <c r="F164" s="19" t="s">
        <v>19</v>
      </c>
      <c r="G164" s="19" t="s">
        <v>43</v>
      </c>
      <c r="H164" s="19" t="s">
        <v>19</v>
      </c>
      <c r="I164" s="19" t="s">
        <v>43</v>
      </c>
      <c r="J164" s="68" t="s">
        <v>178</v>
      </c>
      <c r="K164" s="68" t="s">
        <v>178</v>
      </c>
    </row>
    <row r="165" customFormat="false" ht="60" hidden="false" customHeight="true" outlineLevel="0" collapsed="false">
      <c r="A165" s="10" t="s">
        <v>47</v>
      </c>
      <c r="B165" s="67"/>
      <c r="C165" s="19"/>
      <c r="D165" s="19"/>
      <c r="E165" s="19"/>
      <c r="F165" s="19"/>
      <c r="G165" s="19"/>
      <c r="H165" s="19"/>
      <c r="I165" s="19"/>
      <c r="J165" s="68" t="s">
        <v>178</v>
      </c>
      <c r="K165" s="68" t="s">
        <v>178</v>
      </c>
    </row>
    <row r="166" customFormat="false" ht="60" hidden="false" customHeight="true" outlineLevel="0" collapsed="false">
      <c r="A166" s="10" t="s">
        <v>51</v>
      </c>
      <c r="B166" s="67"/>
      <c r="C166" s="19"/>
      <c r="D166" s="19"/>
      <c r="E166" s="19"/>
      <c r="F166" s="19"/>
      <c r="G166" s="19"/>
      <c r="H166" s="19"/>
      <c r="I166" s="19"/>
      <c r="J166" s="68" t="s">
        <v>178</v>
      </c>
      <c r="K166" s="68" t="s">
        <v>178</v>
      </c>
    </row>
    <row r="167" customFormat="false" ht="60" hidden="false" customHeight="true" outlineLevel="0" collapsed="false">
      <c r="A167" s="10" t="s">
        <v>58</v>
      </c>
      <c r="B167" s="15" t="s">
        <v>393</v>
      </c>
      <c r="C167" s="19"/>
      <c r="D167" s="19"/>
      <c r="E167" s="19"/>
      <c r="F167" s="19"/>
      <c r="G167" s="19"/>
      <c r="H167" s="19"/>
      <c r="I167" s="19"/>
      <c r="J167" s="68" t="s">
        <v>178</v>
      </c>
      <c r="K167" s="68" t="s">
        <v>178</v>
      </c>
    </row>
    <row r="168" customFormat="false" ht="14.5" hidden="false" customHeight="false" outlineLevel="0" collapsed="false">
      <c r="A168" s="8"/>
      <c r="B168" s="8"/>
      <c r="C168" s="8"/>
      <c r="D168" s="33"/>
      <c r="E168" s="8"/>
      <c r="F168" s="33"/>
      <c r="G168" s="33"/>
      <c r="H168" s="8"/>
      <c r="I168" s="33"/>
      <c r="J168" s="8"/>
      <c r="K168" s="8"/>
    </row>
    <row r="169" customFormat="false" ht="26" hidden="false" customHeight="false" outlineLevel="0" collapsed="false">
      <c r="A169" s="34" t="s">
        <v>394</v>
      </c>
      <c r="B169" s="34"/>
      <c r="C169" s="34"/>
      <c r="D169" s="34"/>
      <c r="E169" s="34"/>
      <c r="F169" s="34"/>
      <c r="G169" s="34"/>
      <c r="H169" s="34"/>
      <c r="I169" s="34"/>
      <c r="J169" s="34"/>
      <c r="K169" s="34"/>
    </row>
    <row r="170" customFormat="false" ht="14.5" hidden="false" customHeight="false" outlineLevel="0" collapsed="false">
      <c r="A170" s="35"/>
      <c r="B170" s="35" t="s">
        <v>2</v>
      </c>
      <c r="C170" s="35" t="s">
        <v>3</v>
      </c>
      <c r="D170" s="35" t="s">
        <v>2</v>
      </c>
      <c r="E170" s="35" t="s">
        <v>3</v>
      </c>
      <c r="F170" s="35" t="s">
        <v>2</v>
      </c>
      <c r="G170" s="35" t="s">
        <v>3</v>
      </c>
      <c r="H170" s="35" t="s">
        <v>2</v>
      </c>
      <c r="I170" s="35" t="s">
        <v>3</v>
      </c>
      <c r="J170" s="35" t="s">
        <v>2</v>
      </c>
      <c r="K170" s="35" t="s">
        <v>3</v>
      </c>
    </row>
    <row r="171" customFormat="false" ht="14.5" hidden="false" customHeight="false" outlineLevel="0" collapsed="false">
      <c r="A171" s="8" t="s">
        <v>395</v>
      </c>
      <c r="B171" s="9" t="n">
        <v>45985</v>
      </c>
      <c r="C171" s="9" t="n">
        <v>45985</v>
      </c>
      <c r="D171" s="9" t="n">
        <v>45986</v>
      </c>
      <c r="E171" s="9" t="n">
        <v>45986</v>
      </c>
      <c r="F171" s="9" t="n">
        <v>45987</v>
      </c>
      <c r="G171" s="9" t="n">
        <v>45987</v>
      </c>
      <c r="H171" s="9" t="n">
        <v>45988</v>
      </c>
      <c r="I171" s="9" t="n">
        <v>45988</v>
      </c>
      <c r="J171" s="9" t="n">
        <v>45989</v>
      </c>
      <c r="K171" s="9" t="n">
        <v>45989</v>
      </c>
    </row>
    <row r="172" customFormat="false" ht="23.5" hidden="false" customHeight="false" outlineLevel="0" collapsed="false">
      <c r="A172" s="10" t="s">
        <v>5</v>
      </c>
      <c r="B172" s="11" t="s">
        <v>6</v>
      </c>
      <c r="C172" s="11" t="s">
        <v>6</v>
      </c>
      <c r="D172" s="36" t="s">
        <v>8</v>
      </c>
      <c r="E172" s="10" t="s">
        <v>8</v>
      </c>
      <c r="F172" s="10" t="s">
        <v>9</v>
      </c>
      <c r="G172" s="10" t="s">
        <v>9</v>
      </c>
      <c r="H172" s="10" t="s">
        <v>10</v>
      </c>
      <c r="I172" s="111" t="s">
        <v>396</v>
      </c>
      <c r="J172" s="112" t="s">
        <v>397</v>
      </c>
      <c r="K172" s="10" t="s">
        <v>11</v>
      </c>
    </row>
    <row r="173" customFormat="false" ht="60" hidden="false" customHeight="true" outlineLevel="0" collapsed="false">
      <c r="A173" s="10" t="s">
        <v>12</v>
      </c>
      <c r="B173" s="15" t="s">
        <v>398</v>
      </c>
      <c r="C173" s="19" t="s">
        <v>43</v>
      </c>
      <c r="E173" s="19" t="s">
        <v>43</v>
      </c>
      <c r="F173" s="113" t="s">
        <v>399</v>
      </c>
      <c r="G173" s="50" t="s">
        <v>131</v>
      </c>
      <c r="H173" s="113" t="s">
        <v>400</v>
      </c>
      <c r="I173" s="20" t="s">
        <v>43</v>
      </c>
      <c r="J173" s="20" t="s">
        <v>19</v>
      </c>
      <c r="K173" s="20" t="s">
        <v>43</v>
      </c>
    </row>
    <row r="174" customFormat="false" ht="77.25" hidden="false" customHeight="true" outlineLevel="0" collapsed="false">
      <c r="A174" s="10" t="s">
        <v>21</v>
      </c>
      <c r="B174" s="16" t="s">
        <v>401</v>
      </c>
      <c r="C174" s="19"/>
      <c r="E174" s="19"/>
      <c r="F174" s="113"/>
      <c r="G174" s="50"/>
      <c r="H174" s="113"/>
      <c r="I174" s="16" t="s">
        <v>402</v>
      </c>
      <c r="J174" s="16" t="s">
        <v>403</v>
      </c>
      <c r="K174" s="31" t="s">
        <v>404</v>
      </c>
    </row>
    <row r="175" customFormat="false" ht="60" hidden="false" customHeight="true" outlineLevel="0" collapsed="false">
      <c r="A175" s="10" t="s">
        <v>26</v>
      </c>
      <c r="B175" s="16"/>
      <c r="C175" s="19"/>
      <c r="E175" s="19"/>
      <c r="F175" s="113" t="s">
        <v>405</v>
      </c>
      <c r="G175" s="50"/>
      <c r="H175" s="114" t="s">
        <v>406</v>
      </c>
      <c r="I175" s="16" t="s">
        <v>407</v>
      </c>
      <c r="J175" s="16" t="s">
        <v>408</v>
      </c>
      <c r="K175" s="113" t="s">
        <v>409</v>
      </c>
    </row>
    <row r="176" customFormat="false" ht="60" hidden="false" customHeight="true" outlineLevel="0" collapsed="false">
      <c r="A176" s="10" t="s">
        <v>31</v>
      </c>
      <c r="C176" s="19"/>
      <c r="D176" s="17" t="s">
        <v>410</v>
      </c>
      <c r="E176" s="19"/>
      <c r="F176" s="113"/>
      <c r="G176" s="50"/>
      <c r="H176" s="115" t="s">
        <v>411</v>
      </c>
      <c r="I176" s="116" t="s">
        <v>412</v>
      </c>
      <c r="J176" s="83" t="s">
        <v>413</v>
      </c>
      <c r="K176" s="113" t="s">
        <v>414</v>
      </c>
    </row>
    <row r="177" customFormat="false" ht="60" hidden="false" customHeight="true" outlineLevel="0" collapsed="false">
      <c r="A177" s="10"/>
      <c r="B177" s="109"/>
      <c r="C177" s="43"/>
      <c r="E177" s="43"/>
      <c r="F177" s="43"/>
      <c r="G177" s="45"/>
      <c r="H177" s="117"/>
      <c r="I177" s="59"/>
      <c r="J177" s="59"/>
      <c r="K177" s="118"/>
    </row>
    <row r="178" customFormat="false" ht="14.5" hidden="false" customHeight="false" outlineLevel="0" collapsed="false">
      <c r="A178" s="26" t="s">
        <v>38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</row>
    <row r="179" customFormat="false" ht="60" hidden="false" customHeight="true" outlineLevel="0" collapsed="false">
      <c r="A179" s="10" t="s">
        <v>39</v>
      </c>
      <c r="B179" s="18" t="s">
        <v>415</v>
      </c>
      <c r="C179" s="15" t="s">
        <v>200</v>
      </c>
      <c r="D179" s="18" t="s">
        <v>416</v>
      </c>
      <c r="E179" s="18" t="s">
        <v>417</v>
      </c>
      <c r="F179" s="50" t="s">
        <v>94</v>
      </c>
      <c r="G179" s="113" t="s">
        <v>418</v>
      </c>
      <c r="H179" s="116" t="s">
        <v>419</v>
      </c>
      <c r="I179" s="113" t="s">
        <v>420</v>
      </c>
      <c r="J179" s="18" t="s">
        <v>421</v>
      </c>
      <c r="K179" s="20" t="s">
        <v>43</v>
      </c>
    </row>
    <row r="180" customFormat="false" ht="60" hidden="false" customHeight="true" outlineLevel="0" collapsed="false">
      <c r="A180" s="10" t="s">
        <v>47</v>
      </c>
      <c r="B180" s="18"/>
      <c r="C180" s="16" t="s">
        <v>422</v>
      </c>
      <c r="D180" s="18" t="s">
        <v>423</v>
      </c>
      <c r="E180" s="18"/>
      <c r="F180" s="50"/>
      <c r="G180" s="113"/>
      <c r="H180" s="18" t="s">
        <v>424</v>
      </c>
      <c r="I180" s="113"/>
      <c r="J180" s="113" t="s">
        <v>425</v>
      </c>
      <c r="K180" s="83" t="s">
        <v>426</v>
      </c>
    </row>
    <row r="181" customFormat="false" ht="60" hidden="false" customHeight="true" outlineLevel="0" collapsed="false">
      <c r="A181" s="10" t="s">
        <v>51</v>
      </c>
      <c r="B181" s="18"/>
      <c r="C181" s="16"/>
      <c r="D181" s="22"/>
      <c r="E181" s="18" t="s">
        <v>427</v>
      </c>
      <c r="F181" s="50"/>
      <c r="G181" s="113" t="s">
        <v>428</v>
      </c>
      <c r="H181" s="18" t="s">
        <v>429</v>
      </c>
      <c r="I181" s="119" t="s">
        <v>430</v>
      </c>
      <c r="J181" s="113" t="s">
        <v>431</v>
      </c>
      <c r="K181" s="16" t="s">
        <v>432</v>
      </c>
    </row>
    <row r="182" customFormat="false" ht="60" hidden="false" customHeight="true" outlineLevel="0" collapsed="false">
      <c r="A182" s="10" t="s">
        <v>58</v>
      </c>
      <c r="B182" s="20"/>
      <c r="C182" s="18" t="s">
        <v>433</v>
      </c>
      <c r="D182" s="20"/>
      <c r="E182" s="17" t="s">
        <v>434</v>
      </c>
      <c r="F182" s="50"/>
      <c r="G182" s="113"/>
      <c r="H182" s="20" t="s">
        <v>19</v>
      </c>
      <c r="I182" s="20" t="s">
        <v>43</v>
      </c>
      <c r="J182" s="18" t="s">
        <v>435</v>
      </c>
      <c r="K182" s="16"/>
    </row>
    <row r="183" customFormat="false" ht="14.5" hidden="false" customHeight="false" outlineLevel="0" collapsed="false">
      <c r="A183" s="8"/>
      <c r="B183" s="8"/>
      <c r="C183" s="8"/>
      <c r="D183" s="33"/>
      <c r="E183" s="8"/>
      <c r="F183" s="33"/>
      <c r="G183" s="33"/>
      <c r="H183" s="8"/>
      <c r="I183" s="33"/>
      <c r="J183" s="8"/>
      <c r="K183" s="8"/>
    </row>
    <row r="184" s="120" customFormat="true" ht="26" hidden="false" customHeight="false" outlineLevel="0" collapsed="false">
      <c r="A184" s="34" t="s">
        <v>436</v>
      </c>
      <c r="B184" s="34"/>
      <c r="C184" s="34"/>
      <c r="D184" s="34"/>
      <c r="E184" s="34"/>
      <c r="F184" s="34"/>
      <c r="G184" s="34"/>
      <c r="H184" s="34"/>
      <c r="I184" s="34"/>
      <c r="J184" s="34"/>
      <c r="K184" s="34"/>
    </row>
    <row r="185" customFormat="false" ht="14.5" hidden="false" customHeight="false" outlineLevel="0" collapsed="false">
      <c r="A185" s="35"/>
      <c r="B185" s="35" t="s">
        <v>2</v>
      </c>
      <c r="C185" s="35" t="s">
        <v>3</v>
      </c>
      <c r="D185" s="35" t="s">
        <v>2</v>
      </c>
      <c r="E185" s="35" t="s">
        <v>3</v>
      </c>
      <c r="F185" s="35" t="s">
        <v>2</v>
      </c>
      <c r="G185" s="35" t="s">
        <v>3</v>
      </c>
      <c r="H185" s="35" t="s">
        <v>2</v>
      </c>
      <c r="I185" s="35" t="s">
        <v>3</v>
      </c>
      <c r="J185" s="35" t="s">
        <v>2</v>
      </c>
      <c r="K185" s="35" t="s">
        <v>3</v>
      </c>
    </row>
    <row r="186" customFormat="false" ht="14.5" hidden="false" customHeight="false" outlineLevel="0" collapsed="false">
      <c r="A186" s="8" t="s">
        <v>437</v>
      </c>
      <c r="B186" s="9" t="n">
        <v>45992</v>
      </c>
      <c r="C186" s="9" t="n">
        <v>45992</v>
      </c>
      <c r="D186" s="9" t="n">
        <v>45993</v>
      </c>
      <c r="E186" s="9" t="n">
        <v>45993</v>
      </c>
      <c r="F186" s="9" t="n">
        <v>45994</v>
      </c>
      <c r="G186" s="9" t="n">
        <v>45994</v>
      </c>
      <c r="H186" s="9" t="n">
        <v>45995</v>
      </c>
      <c r="I186" s="9" t="n">
        <v>45995</v>
      </c>
      <c r="J186" s="9" t="n">
        <v>45996</v>
      </c>
      <c r="K186" s="9" t="n">
        <v>45996</v>
      </c>
    </row>
    <row r="187" customFormat="false" ht="14.5" hidden="false" customHeight="false" outlineLevel="0" collapsed="false">
      <c r="A187" s="10" t="s">
        <v>5</v>
      </c>
      <c r="B187" s="11" t="s">
        <v>6</v>
      </c>
      <c r="C187" s="11" t="s">
        <v>6</v>
      </c>
      <c r="D187" s="36" t="s">
        <v>8</v>
      </c>
      <c r="E187" s="10" t="s">
        <v>8</v>
      </c>
      <c r="F187" s="10" t="s">
        <v>9</v>
      </c>
      <c r="G187" s="10" t="s">
        <v>9</v>
      </c>
      <c r="H187" s="10" t="s">
        <v>10</v>
      </c>
      <c r="I187" s="10" t="s">
        <v>10</v>
      </c>
      <c r="J187" s="10" t="s">
        <v>11</v>
      </c>
      <c r="K187" s="10" t="s">
        <v>11</v>
      </c>
    </row>
    <row r="188" customFormat="false" ht="60" hidden="false" customHeight="true" outlineLevel="0" collapsed="false">
      <c r="A188" s="10" t="s">
        <v>12</v>
      </c>
      <c r="B188" s="19" t="s">
        <v>19</v>
      </c>
      <c r="C188" s="18" t="s">
        <v>438</v>
      </c>
      <c r="D188" s="49" t="s">
        <v>439</v>
      </c>
      <c r="E188" s="17" t="s">
        <v>440</v>
      </c>
      <c r="F188" s="49" t="s">
        <v>441</v>
      </c>
      <c r="G188" s="121" t="s">
        <v>442</v>
      </c>
      <c r="H188" s="19" t="s">
        <v>19</v>
      </c>
      <c r="I188" s="16" t="s">
        <v>443</v>
      </c>
      <c r="J188" s="113" t="s">
        <v>444</v>
      </c>
      <c r="K188" s="17" t="s">
        <v>445</v>
      </c>
    </row>
    <row r="189" customFormat="false" ht="60" hidden="false" customHeight="true" outlineLevel="0" collapsed="false">
      <c r="A189" s="10" t="s">
        <v>21</v>
      </c>
      <c r="B189" s="19"/>
      <c r="C189" s="18"/>
      <c r="D189" s="49"/>
      <c r="E189" s="17" t="s">
        <v>446</v>
      </c>
      <c r="F189" s="49"/>
      <c r="G189" s="121"/>
      <c r="H189" s="19"/>
      <c r="I189" s="16"/>
      <c r="J189" s="113"/>
      <c r="K189" s="17" t="s">
        <v>447</v>
      </c>
    </row>
    <row r="190" customFormat="false" ht="60" hidden="false" customHeight="true" outlineLevel="0" collapsed="false">
      <c r="A190" s="10" t="s">
        <v>26</v>
      </c>
      <c r="B190" s="19"/>
      <c r="C190" s="18" t="s">
        <v>448</v>
      </c>
      <c r="D190" s="49" t="s">
        <v>449</v>
      </c>
      <c r="E190" s="17"/>
      <c r="F190" s="49" t="s">
        <v>450</v>
      </c>
      <c r="G190" s="38" t="s">
        <v>451</v>
      </c>
      <c r="H190" s="19"/>
      <c r="I190" s="16" t="s">
        <v>452</v>
      </c>
      <c r="J190" s="18" t="s">
        <v>453</v>
      </c>
      <c r="K190" s="113" t="s">
        <v>454</v>
      </c>
    </row>
    <row r="191" customFormat="false" ht="60" hidden="false" customHeight="true" outlineLevel="0" collapsed="false">
      <c r="A191" s="10" t="s">
        <v>31</v>
      </c>
      <c r="B191" s="19"/>
      <c r="C191" s="18"/>
      <c r="D191" s="49"/>
      <c r="E191" s="17" t="s">
        <v>455</v>
      </c>
      <c r="F191" s="49"/>
      <c r="G191" s="38" t="s">
        <v>456</v>
      </c>
      <c r="H191" s="19"/>
      <c r="I191" s="16"/>
      <c r="J191" s="20"/>
      <c r="K191" s="113"/>
    </row>
    <row r="192" customFormat="false" ht="60" hidden="false" customHeight="true" outlineLevel="0" collapsed="false">
      <c r="A192" s="10"/>
      <c r="B192" s="69"/>
      <c r="C192" s="43"/>
      <c r="D192" s="44"/>
      <c r="E192" s="59"/>
      <c r="F192" s="44"/>
      <c r="G192" s="46"/>
      <c r="H192" s="23" t="s">
        <v>37</v>
      </c>
      <c r="I192" s="43"/>
      <c r="J192" s="43"/>
      <c r="K192" s="47"/>
    </row>
    <row r="193" customFormat="false" ht="14.5" hidden="false" customHeight="false" outlineLevel="0" collapsed="false">
      <c r="A193" s="26" t="s">
        <v>38</v>
      </c>
      <c r="B193" s="48"/>
      <c r="C193" s="48"/>
      <c r="D193" s="48"/>
      <c r="E193" s="48"/>
      <c r="F193" s="48"/>
      <c r="G193" s="48"/>
      <c r="H193" s="48"/>
      <c r="I193" s="48"/>
      <c r="J193" s="48"/>
      <c r="K193" s="48"/>
    </row>
    <row r="194" customFormat="false" ht="60" hidden="false" customHeight="true" outlineLevel="0" collapsed="false">
      <c r="A194" s="10" t="s">
        <v>39</v>
      </c>
      <c r="B194" s="17" t="s">
        <v>457</v>
      </c>
      <c r="C194" s="16" t="s">
        <v>458</v>
      </c>
      <c r="D194" s="18" t="s">
        <v>459</v>
      </c>
      <c r="E194" s="37" t="s">
        <v>460</v>
      </c>
      <c r="F194" s="38" t="s">
        <v>461</v>
      </c>
      <c r="G194" s="37" t="s">
        <v>462</v>
      </c>
      <c r="H194" s="16" t="s">
        <v>463</v>
      </c>
      <c r="I194" s="19" t="s">
        <v>43</v>
      </c>
      <c r="J194" s="51" t="s">
        <v>97</v>
      </c>
      <c r="K194" s="51" t="s">
        <v>97</v>
      </c>
    </row>
    <row r="195" customFormat="false" ht="60" hidden="false" customHeight="true" outlineLevel="0" collapsed="false">
      <c r="A195" s="10" t="s">
        <v>47</v>
      </c>
      <c r="B195" s="17" t="s">
        <v>464</v>
      </c>
      <c r="C195" s="16"/>
      <c r="D195" s="18"/>
      <c r="E195" s="37"/>
      <c r="F195" s="38" t="s">
        <v>465</v>
      </c>
      <c r="G195" s="37"/>
      <c r="H195" s="16"/>
      <c r="I195" s="19"/>
      <c r="J195" s="19"/>
      <c r="K195" s="19"/>
    </row>
    <row r="196" customFormat="false" ht="60" hidden="false" customHeight="true" outlineLevel="0" collapsed="false">
      <c r="A196" s="10" t="s">
        <v>51</v>
      </c>
      <c r="B196" s="17"/>
      <c r="C196" s="22"/>
      <c r="D196" s="18" t="s">
        <v>466</v>
      </c>
      <c r="E196" s="37" t="s">
        <v>467</v>
      </c>
      <c r="F196" s="121" t="s">
        <v>468</v>
      </c>
      <c r="G196" s="37" t="s">
        <v>469</v>
      </c>
      <c r="H196" s="16" t="s">
        <v>470</v>
      </c>
      <c r="I196" s="19"/>
      <c r="J196" s="19"/>
      <c r="K196" s="19"/>
    </row>
    <row r="197" customFormat="false" ht="60" hidden="false" customHeight="true" outlineLevel="0" collapsed="false">
      <c r="A197" s="10" t="s">
        <v>58</v>
      </c>
      <c r="B197" s="17" t="s">
        <v>471</v>
      </c>
      <c r="C197" s="20"/>
      <c r="D197" s="18"/>
      <c r="E197" s="37"/>
      <c r="F197" s="121"/>
      <c r="G197" s="37"/>
      <c r="H197" s="16"/>
      <c r="I197" s="19"/>
      <c r="J197" s="19"/>
      <c r="K197" s="19"/>
    </row>
    <row r="198" customFormat="false" ht="14.5" hidden="false" customHeight="false" outlineLevel="0" collapsed="false">
      <c r="A198" s="8"/>
      <c r="B198" s="8"/>
      <c r="C198" s="8"/>
      <c r="D198" s="33"/>
      <c r="E198" s="8"/>
      <c r="F198" s="33"/>
      <c r="G198" s="33"/>
      <c r="H198" s="33"/>
      <c r="I198" s="33"/>
      <c r="J198" s="8"/>
      <c r="K198" s="33"/>
    </row>
    <row r="199" customFormat="false" ht="26" hidden="false" customHeight="false" outlineLevel="0" collapsed="false">
      <c r="A199" s="34" t="s">
        <v>472</v>
      </c>
      <c r="B199" s="34"/>
      <c r="C199" s="34"/>
      <c r="D199" s="34"/>
      <c r="E199" s="34"/>
      <c r="F199" s="34"/>
      <c r="G199" s="34"/>
      <c r="H199" s="34"/>
      <c r="I199" s="34"/>
      <c r="J199" s="34"/>
      <c r="K199" s="34"/>
    </row>
    <row r="200" customFormat="false" ht="14.5" hidden="false" customHeight="false" outlineLevel="0" collapsed="false">
      <c r="A200" s="35"/>
      <c r="B200" s="35" t="s">
        <v>2</v>
      </c>
      <c r="C200" s="35" t="s">
        <v>3</v>
      </c>
      <c r="D200" s="35" t="s">
        <v>2</v>
      </c>
      <c r="E200" s="35" t="s">
        <v>3</v>
      </c>
      <c r="F200" s="35" t="s">
        <v>2</v>
      </c>
      <c r="G200" s="35" t="s">
        <v>3</v>
      </c>
      <c r="H200" s="35" t="s">
        <v>2</v>
      </c>
      <c r="I200" s="35" t="s">
        <v>3</v>
      </c>
      <c r="J200" s="35" t="s">
        <v>2</v>
      </c>
      <c r="K200" s="35" t="s">
        <v>3</v>
      </c>
    </row>
    <row r="201" customFormat="false" ht="14.5" hidden="false" customHeight="false" outlineLevel="0" collapsed="false">
      <c r="A201" s="8" t="s">
        <v>473</v>
      </c>
      <c r="B201" s="9" t="n">
        <v>45999</v>
      </c>
      <c r="C201" s="9" t="n">
        <v>45999</v>
      </c>
      <c r="D201" s="9" t="n">
        <v>46000</v>
      </c>
      <c r="E201" s="9" t="n">
        <v>46000</v>
      </c>
      <c r="F201" s="9" t="n">
        <v>46001</v>
      </c>
      <c r="G201" s="9" t="n">
        <v>46001</v>
      </c>
      <c r="H201" s="9" t="n">
        <v>46002</v>
      </c>
      <c r="I201" s="9" t="n">
        <v>46002</v>
      </c>
      <c r="J201" s="9" t="n">
        <v>46003</v>
      </c>
      <c r="K201" s="9" t="n">
        <v>46003</v>
      </c>
    </row>
    <row r="202" customFormat="false" ht="14.5" hidden="false" customHeight="false" outlineLevel="0" collapsed="false">
      <c r="A202" s="10" t="s">
        <v>5</v>
      </c>
      <c r="B202" s="11" t="s">
        <v>6</v>
      </c>
      <c r="C202" s="11" t="s">
        <v>6</v>
      </c>
      <c r="D202" s="36" t="s">
        <v>8</v>
      </c>
      <c r="E202" s="10" t="s">
        <v>8</v>
      </c>
      <c r="F202" s="10" t="s">
        <v>9</v>
      </c>
      <c r="G202" s="10" t="s">
        <v>9</v>
      </c>
      <c r="H202" s="10" t="s">
        <v>10</v>
      </c>
      <c r="I202" s="10" t="s">
        <v>10</v>
      </c>
      <c r="J202" s="10" t="s">
        <v>11</v>
      </c>
      <c r="K202" s="10" t="s">
        <v>11</v>
      </c>
    </row>
    <row r="203" customFormat="false" ht="60" hidden="false" customHeight="true" outlineLevel="0" collapsed="false">
      <c r="A203" s="10" t="s">
        <v>12</v>
      </c>
      <c r="B203" s="17" t="s">
        <v>474</v>
      </c>
      <c r="C203" s="37" t="s">
        <v>475</v>
      </c>
      <c r="D203" s="16" t="s">
        <v>476</v>
      </c>
      <c r="E203" s="37" t="s">
        <v>477</v>
      </c>
      <c r="F203" s="18" t="s">
        <v>478</v>
      </c>
      <c r="G203" s="50" t="s">
        <v>131</v>
      </c>
      <c r="H203" s="18" t="s">
        <v>479</v>
      </c>
      <c r="I203" s="16" t="s">
        <v>480</v>
      </c>
      <c r="J203" s="18" t="s">
        <v>481</v>
      </c>
      <c r="K203" s="19" t="s">
        <v>43</v>
      </c>
    </row>
    <row r="204" customFormat="false" ht="60" hidden="false" customHeight="true" outlineLevel="0" collapsed="false">
      <c r="A204" s="10" t="s">
        <v>21</v>
      </c>
      <c r="B204" s="18" t="s">
        <v>482</v>
      </c>
      <c r="C204" s="37"/>
      <c r="D204" s="16"/>
      <c r="E204" s="37"/>
      <c r="F204" s="18"/>
      <c r="G204" s="50"/>
      <c r="H204" s="18"/>
      <c r="I204" s="16"/>
      <c r="J204" s="17" t="s">
        <v>483</v>
      </c>
      <c r="K204" s="19"/>
    </row>
    <row r="205" customFormat="false" ht="60" hidden="false" customHeight="true" outlineLevel="0" collapsed="false">
      <c r="A205" s="10" t="s">
        <v>26</v>
      </c>
      <c r="B205" s="18" t="s">
        <v>484</v>
      </c>
      <c r="C205" s="37" t="s">
        <v>485</v>
      </c>
      <c r="D205" s="16" t="s">
        <v>486</v>
      </c>
      <c r="E205" s="37" t="s">
        <v>487</v>
      </c>
      <c r="F205" s="18" t="s">
        <v>488</v>
      </c>
      <c r="G205" s="50"/>
      <c r="H205" s="16" t="s">
        <v>489</v>
      </c>
      <c r="I205" s="22"/>
      <c r="J205" s="17"/>
      <c r="K205" s="19"/>
    </row>
    <row r="206" customFormat="false" ht="60" hidden="false" customHeight="true" outlineLevel="0" collapsed="false">
      <c r="A206" s="10" t="s">
        <v>31</v>
      </c>
      <c r="B206" s="18" t="s">
        <v>490</v>
      </c>
      <c r="C206" s="37"/>
      <c r="D206" s="16" t="s">
        <v>491</v>
      </c>
      <c r="E206" s="37"/>
      <c r="G206" s="50"/>
      <c r="H206" s="16"/>
      <c r="I206" s="20"/>
      <c r="J206" s="17" t="s">
        <v>492</v>
      </c>
      <c r="K206" s="19"/>
    </row>
    <row r="207" customFormat="false" ht="60" hidden="false" customHeight="true" outlineLevel="0" collapsed="false">
      <c r="A207" s="10"/>
      <c r="B207" s="122"/>
      <c r="C207" s="123"/>
      <c r="D207" s="16" t="s">
        <v>493</v>
      </c>
      <c r="E207" s="123"/>
      <c r="F207" s="23" t="s">
        <v>36</v>
      </c>
      <c r="G207" s="124"/>
      <c r="I207" s="125"/>
      <c r="J207" s="18" t="s">
        <v>494</v>
      </c>
      <c r="K207" s="125"/>
    </row>
    <row r="208" customFormat="false" ht="14.5" hidden="false" customHeight="false" outlineLevel="0" collapsed="false">
      <c r="A208" s="26" t="s">
        <v>38</v>
      </c>
      <c r="B208" s="48"/>
      <c r="C208" s="48"/>
      <c r="D208" s="48"/>
      <c r="E208" s="48"/>
      <c r="F208" s="48"/>
      <c r="G208" s="48"/>
      <c r="I208" s="48"/>
      <c r="J208" s="48"/>
      <c r="K208" s="48"/>
    </row>
    <row r="209" customFormat="false" ht="60" hidden="false" customHeight="true" outlineLevel="0" collapsed="false">
      <c r="A209" s="10" t="s">
        <v>39</v>
      </c>
      <c r="B209" s="49" t="s">
        <v>495</v>
      </c>
      <c r="C209" s="18" t="s">
        <v>496</v>
      </c>
      <c r="D209" s="49" t="s">
        <v>497</v>
      </c>
      <c r="E209" s="16" t="s">
        <v>498</v>
      </c>
      <c r="F209" s="50" t="s">
        <v>94</v>
      </c>
      <c r="G209" s="16" t="s">
        <v>499</v>
      </c>
      <c r="H209" s="19" t="s">
        <v>19</v>
      </c>
      <c r="I209" s="17" t="s">
        <v>500</v>
      </c>
      <c r="J209" s="19" t="s">
        <v>19</v>
      </c>
      <c r="K209" s="20" t="s">
        <v>43</v>
      </c>
    </row>
    <row r="210" customFormat="false" ht="60" hidden="false" customHeight="true" outlineLevel="0" collapsed="false">
      <c r="A210" s="10" t="s">
        <v>47</v>
      </c>
      <c r="B210" s="49"/>
      <c r="C210" s="18"/>
      <c r="D210" s="49"/>
      <c r="E210" s="16"/>
      <c r="F210" s="50"/>
      <c r="G210" s="18" t="s">
        <v>501</v>
      </c>
      <c r="H210" s="19"/>
      <c r="I210" s="18" t="s">
        <v>502</v>
      </c>
      <c r="J210" s="19"/>
      <c r="K210" s="17" t="s">
        <v>503</v>
      </c>
    </row>
    <row r="211" customFormat="false" ht="60" hidden="false" customHeight="true" outlineLevel="0" collapsed="false">
      <c r="A211" s="10" t="s">
        <v>51</v>
      </c>
      <c r="B211" s="49" t="s">
        <v>504</v>
      </c>
      <c r="C211" s="18"/>
      <c r="D211" s="49" t="s">
        <v>505</v>
      </c>
      <c r="E211" s="16" t="s">
        <v>506</v>
      </c>
      <c r="F211" s="50"/>
      <c r="G211" s="18" t="s">
        <v>507</v>
      </c>
      <c r="H211" s="19"/>
      <c r="J211" s="19"/>
      <c r="K211" s="17"/>
    </row>
    <row r="212" customFormat="false" ht="60" hidden="false" customHeight="true" outlineLevel="0" collapsed="false">
      <c r="A212" s="10" t="s">
        <v>58</v>
      </c>
      <c r="B212" s="49"/>
      <c r="C212" s="18" t="s">
        <v>508</v>
      </c>
      <c r="D212" s="49"/>
      <c r="E212" s="16" t="s">
        <v>509</v>
      </c>
      <c r="F212" s="50"/>
      <c r="G212" s="18" t="s">
        <v>510</v>
      </c>
      <c r="H212" s="19"/>
      <c r="J212" s="19"/>
      <c r="K212" s="17" t="s">
        <v>511</v>
      </c>
    </row>
    <row r="213" customFormat="false" ht="14.5" hidden="false" customHeight="false" outlineLevel="0" collapsed="false">
      <c r="A213" s="8"/>
      <c r="B213" s="8"/>
      <c r="C213" s="8"/>
      <c r="D213" s="33"/>
      <c r="E213" s="8"/>
      <c r="F213" s="33"/>
      <c r="G213" s="33"/>
      <c r="H213" s="8"/>
      <c r="I213" s="33"/>
      <c r="J213" s="8"/>
      <c r="K213" s="8"/>
    </row>
    <row r="214" customFormat="false" ht="26" hidden="false" customHeight="false" outlineLevel="0" collapsed="false">
      <c r="A214" s="34" t="s">
        <v>512</v>
      </c>
      <c r="B214" s="34"/>
      <c r="C214" s="34"/>
      <c r="D214" s="34"/>
      <c r="E214" s="34"/>
      <c r="F214" s="34"/>
      <c r="G214" s="34"/>
      <c r="H214" s="34"/>
      <c r="I214" s="34"/>
      <c r="J214" s="34"/>
      <c r="K214" s="34"/>
    </row>
    <row r="215" customFormat="false" ht="14.5" hidden="false" customHeight="false" outlineLevel="0" collapsed="false">
      <c r="A215" s="35"/>
      <c r="B215" s="35" t="s">
        <v>2</v>
      </c>
      <c r="C215" s="35" t="s">
        <v>3</v>
      </c>
      <c r="D215" s="35" t="s">
        <v>2</v>
      </c>
      <c r="E215" s="35" t="s">
        <v>3</v>
      </c>
      <c r="F215" s="35" t="s">
        <v>2</v>
      </c>
      <c r="G215" s="35" t="s">
        <v>3</v>
      </c>
      <c r="H215" s="35" t="s">
        <v>2</v>
      </c>
      <c r="I215" s="35" t="s">
        <v>3</v>
      </c>
      <c r="J215" s="35" t="s">
        <v>2</v>
      </c>
      <c r="K215" s="35" t="s">
        <v>3</v>
      </c>
    </row>
    <row r="216" customFormat="false" ht="14.5" hidden="false" customHeight="false" outlineLevel="0" collapsed="false">
      <c r="A216" s="8" t="s">
        <v>513</v>
      </c>
      <c r="B216" s="9" t="n">
        <v>46006</v>
      </c>
      <c r="C216" s="9" t="n">
        <v>46006</v>
      </c>
      <c r="D216" s="9" t="n">
        <v>46007</v>
      </c>
      <c r="E216" s="9" t="n">
        <v>46007</v>
      </c>
      <c r="F216" s="9" t="n">
        <v>46008</v>
      </c>
      <c r="G216" s="9" t="n">
        <v>46008</v>
      </c>
      <c r="H216" s="9" t="n">
        <v>46009</v>
      </c>
      <c r="I216" s="9" t="n">
        <v>46009</v>
      </c>
      <c r="J216" s="9" t="n">
        <v>46010</v>
      </c>
      <c r="K216" s="9" t="n">
        <v>46010</v>
      </c>
    </row>
    <row r="217" customFormat="false" ht="14.5" hidden="false" customHeight="false" outlineLevel="0" collapsed="false">
      <c r="A217" s="10" t="s">
        <v>5</v>
      </c>
      <c r="B217" s="11" t="s">
        <v>6</v>
      </c>
      <c r="C217" s="11" t="s">
        <v>6</v>
      </c>
      <c r="D217" s="36" t="s">
        <v>8</v>
      </c>
      <c r="E217" s="10" t="s">
        <v>8</v>
      </c>
      <c r="F217" s="10" t="s">
        <v>9</v>
      </c>
      <c r="G217" s="10" t="s">
        <v>9</v>
      </c>
      <c r="H217" s="10" t="s">
        <v>10</v>
      </c>
      <c r="I217" s="10" t="s">
        <v>10</v>
      </c>
      <c r="J217" s="10" t="s">
        <v>11</v>
      </c>
      <c r="K217" s="10" t="s">
        <v>11</v>
      </c>
    </row>
    <row r="218" customFormat="false" ht="60" hidden="false" customHeight="true" outlineLevel="0" collapsed="false">
      <c r="A218" s="10" t="s">
        <v>12</v>
      </c>
      <c r="B218" s="16" t="s">
        <v>514</v>
      </c>
      <c r="C218" s="16" t="s">
        <v>515</v>
      </c>
      <c r="D218" s="16" t="s">
        <v>516</v>
      </c>
      <c r="E218" s="19" t="s">
        <v>43</v>
      </c>
      <c r="F218" s="16" t="s">
        <v>517</v>
      </c>
      <c r="H218" s="19" t="s">
        <v>19</v>
      </c>
      <c r="K218" s="18" t="s">
        <v>518</v>
      </c>
    </row>
    <row r="219" customFormat="false" ht="60" hidden="false" customHeight="true" outlineLevel="0" collapsed="false">
      <c r="A219" s="10" t="s">
        <v>21</v>
      </c>
      <c r="B219" s="16"/>
      <c r="C219" s="16"/>
      <c r="D219" s="16"/>
      <c r="E219" s="19"/>
      <c r="F219" s="16"/>
      <c r="H219" s="19"/>
      <c r="K219" s="18"/>
    </row>
    <row r="220" customFormat="false" ht="60" hidden="false" customHeight="true" outlineLevel="0" collapsed="false">
      <c r="A220" s="10" t="s">
        <v>26</v>
      </c>
      <c r="B220" s="16" t="s">
        <v>519</v>
      </c>
      <c r="C220" s="16" t="s">
        <v>520</v>
      </c>
      <c r="D220" s="22"/>
      <c r="E220" s="19"/>
      <c r="F220" s="22"/>
      <c r="G220" s="16" t="s">
        <v>521</v>
      </c>
      <c r="H220" s="19"/>
      <c r="I220" s="17" t="s">
        <v>522</v>
      </c>
      <c r="J220" s="18" t="s">
        <v>523</v>
      </c>
      <c r="K220" s="17" t="s">
        <v>524</v>
      </c>
    </row>
    <row r="221" customFormat="false" ht="60" hidden="false" customHeight="true" outlineLevel="0" collapsed="false">
      <c r="A221" s="10" t="s">
        <v>31</v>
      </c>
      <c r="B221" s="20"/>
      <c r="C221" s="16"/>
      <c r="D221" s="20"/>
      <c r="E221" s="19"/>
      <c r="F221" s="20"/>
      <c r="G221" s="16"/>
      <c r="H221" s="19"/>
      <c r="I221" s="57" t="s">
        <v>525</v>
      </c>
      <c r="J221" s="18"/>
      <c r="K221" s="17"/>
    </row>
    <row r="222" customFormat="false" ht="60" hidden="false" customHeight="true" outlineLevel="0" collapsed="false">
      <c r="A222" s="10"/>
      <c r="B222" s="69"/>
      <c r="C222" s="43"/>
      <c r="D222" s="43"/>
      <c r="E222" s="43"/>
      <c r="F222" s="43"/>
      <c r="G222" s="43"/>
      <c r="H222" s="43"/>
      <c r="I222" s="59"/>
      <c r="J222" s="43"/>
      <c r="K222" s="126"/>
    </row>
    <row r="223" customFormat="false" ht="14.5" hidden="false" customHeight="false" outlineLevel="0" collapsed="false">
      <c r="A223" s="26" t="s">
        <v>38</v>
      </c>
      <c r="B223" s="48"/>
      <c r="C223" s="48"/>
      <c r="D223" s="48"/>
      <c r="E223" s="48"/>
      <c r="F223" s="48"/>
      <c r="G223" s="48"/>
      <c r="H223" s="48"/>
      <c r="I223" s="48"/>
      <c r="J223" s="48"/>
      <c r="K223" s="48"/>
    </row>
    <row r="224" customFormat="false" ht="60" hidden="false" customHeight="true" outlineLevel="0" collapsed="false">
      <c r="A224" s="10" t="s">
        <v>39</v>
      </c>
      <c r="B224" s="17" t="s">
        <v>526</v>
      </c>
      <c r="C224" s="16" t="s">
        <v>527</v>
      </c>
      <c r="D224" s="19" t="s">
        <v>19</v>
      </c>
      <c r="E224" s="19" t="s">
        <v>43</v>
      </c>
      <c r="F224" s="20" t="s">
        <v>19</v>
      </c>
      <c r="G224" s="19" t="s">
        <v>19</v>
      </c>
      <c r="I224" s="20" t="s">
        <v>43</v>
      </c>
      <c r="J224" s="51" t="s">
        <v>97</v>
      </c>
      <c r="K224" s="51" t="s">
        <v>97</v>
      </c>
    </row>
    <row r="225" customFormat="false" ht="60" hidden="false" customHeight="true" outlineLevel="0" collapsed="false">
      <c r="A225" s="10" t="s">
        <v>47</v>
      </c>
      <c r="B225" s="17" t="s">
        <v>528</v>
      </c>
      <c r="C225" s="22"/>
      <c r="D225" s="19"/>
      <c r="E225" s="19"/>
      <c r="F225" s="17" t="s">
        <v>529</v>
      </c>
      <c r="G225" s="19"/>
      <c r="I225" s="18" t="s">
        <v>530</v>
      </c>
      <c r="J225" s="51"/>
      <c r="K225" s="51"/>
    </row>
    <row r="226" customFormat="false" ht="60" hidden="false" customHeight="true" outlineLevel="0" collapsed="false">
      <c r="A226" s="10" t="s">
        <v>51</v>
      </c>
      <c r="B226" s="17" t="s">
        <v>531</v>
      </c>
      <c r="C226" s="22"/>
      <c r="D226" s="19"/>
      <c r="E226" s="19"/>
      <c r="F226" s="17"/>
      <c r="G226" s="19"/>
      <c r="I226" s="18"/>
      <c r="J226" s="51"/>
      <c r="K226" s="51"/>
    </row>
    <row r="227" customFormat="false" ht="60" hidden="false" customHeight="true" outlineLevel="0" collapsed="false">
      <c r="A227" s="10" t="s">
        <v>58</v>
      </c>
      <c r="B227" s="17" t="s">
        <v>532</v>
      </c>
      <c r="C227" s="20"/>
      <c r="D227" s="19"/>
      <c r="E227" s="19"/>
      <c r="F227" s="57" t="s">
        <v>533</v>
      </c>
      <c r="G227" s="19"/>
      <c r="I227" s="17" t="s">
        <v>534</v>
      </c>
      <c r="J227" s="51"/>
      <c r="K227" s="51"/>
    </row>
    <row r="228" customFormat="false" ht="14.5" hidden="false" customHeight="false" outlineLevel="0" collapsed="false">
      <c r="A228" s="8"/>
      <c r="B228" s="8"/>
      <c r="C228" s="8"/>
      <c r="D228" s="33"/>
      <c r="E228" s="8"/>
      <c r="F228" s="33"/>
      <c r="G228" s="33"/>
      <c r="H228" s="8"/>
      <c r="I228" s="33"/>
      <c r="J228" s="8"/>
      <c r="K228" s="8"/>
    </row>
    <row r="229" customFormat="false" ht="26" hidden="false" customHeight="false" outlineLevel="0" collapsed="false">
      <c r="A229" s="34" t="s">
        <v>535</v>
      </c>
      <c r="B229" s="34"/>
      <c r="C229" s="34"/>
      <c r="D229" s="34"/>
      <c r="E229" s="34"/>
      <c r="F229" s="34"/>
      <c r="G229" s="34"/>
      <c r="H229" s="34"/>
      <c r="I229" s="34"/>
      <c r="J229" s="34"/>
      <c r="K229" s="34"/>
    </row>
    <row r="230" customFormat="false" ht="14.5" hidden="false" customHeight="false" outlineLevel="0" collapsed="false">
      <c r="A230" s="35"/>
      <c r="B230" s="35" t="s">
        <v>2</v>
      </c>
      <c r="C230" s="35" t="s">
        <v>3</v>
      </c>
      <c r="D230" s="35" t="s">
        <v>2</v>
      </c>
      <c r="E230" s="35" t="s">
        <v>3</v>
      </c>
      <c r="F230" s="35" t="s">
        <v>2</v>
      </c>
      <c r="G230" s="35" t="s">
        <v>3</v>
      </c>
      <c r="H230" s="35" t="s">
        <v>2</v>
      </c>
      <c r="I230" s="35" t="s">
        <v>3</v>
      </c>
      <c r="J230" s="35" t="s">
        <v>2</v>
      </c>
      <c r="K230" s="35" t="s">
        <v>3</v>
      </c>
    </row>
    <row r="231" customFormat="false" ht="14.5" hidden="false" customHeight="false" outlineLevel="0" collapsed="false">
      <c r="A231" s="8" t="s">
        <v>536</v>
      </c>
      <c r="B231" s="9" t="n">
        <v>46013</v>
      </c>
      <c r="C231" s="9" t="n">
        <v>46013</v>
      </c>
      <c r="D231" s="9" t="n">
        <v>46014</v>
      </c>
      <c r="E231" s="9" t="n">
        <v>46014</v>
      </c>
      <c r="F231" s="9" t="n">
        <v>46015</v>
      </c>
      <c r="G231" s="9" t="n">
        <v>46015</v>
      </c>
      <c r="H231" s="9" t="n">
        <v>46016</v>
      </c>
      <c r="I231" s="9" t="n">
        <v>46016</v>
      </c>
      <c r="J231" s="9" t="n">
        <v>46017</v>
      </c>
      <c r="K231" s="9" t="n">
        <v>46017</v>
      </c>
    </row>
    <row r="232" customFormat="false" ht="14.5" hidden="false" customHeight="false" outlineLevel="0" collapsed="false">
      <c r="A232" s="10" t="s">
        <v>5</v>
      </c>
      <c r="B232" s="11" t="s">
        <v>6</v>
      </c>
      <c r="C232" s="11" t="s">
        <v>6</v>
      </c>
      <c r="D232" s="36" t="s">
        <v>8</v>
      </c>
      <c r="E232" s="10" t="s">
        <v>8</v>
      </c>
      <c r="F232" s="10" t="s">
        <v>9</v>
      </c>
      <c r="G232" s="10" t="s">
        <v>9</v>
      </c>
      <c r="H232" s="10" t="s">
        <v>10</v>
      </c>
      <c r="I232" s="10" t="s">
        <v>10</v>
      </c>
      <c r="J232" s="10" t="s">
        <v>11</v>
      </c>
      <c r="K232" s="10" t="s">
        <v>11</v>
      </c>
    </row>
    <row r="233" customFormat="false" ht="60" hidden="false" customHeight="true" outlineLevel="0" collapsed="false">
      <c r="A233" s="10" t="s">
        <v>12</v>
      </c>
      <c r="B233" s="127" t="s">
        <v>537</v>
      </c>
      <c r="C233" s="127" t="s">
        <v>538</v>
      </c>
      <c r="D233" s="83" t="s">
        <v>539</v>
      </c>
      <c r="E233" s="19" t="s">
        <v>43</v>
      </c>
      <c r="F233" s="18" t="s">
        <v>540</v>
      </c>
      <c r="G233" s="50" t="s">
        <v>131</v>
      </c>
      <c r="H233" s="18" t="s">
        <v>541</v>
      </c>
      <c r="I233" s="16" t="s">
        <v>542</v>
      </c>
      <c r="J233" s="127" t="s">
        <v>537</v>
      </c>
      <c r="K233" s="127" t="s">
        <v>538</v>
      </c>
    </row>
    <row r="234" customFormat="false" ht="60" hidden="false" customHeight="true" outlineLevel="0" collapsed="false">
      <c r="A234" s="10" t="s">
        <v>21</v>
      </c>
      <c r="B234" s="127"/>
      <c r="C234" s="127"/>
      <c r="D234" s="121" t="s">
        <v>543</v>
      </c>
      <c r="E234" s="19"/>
      <c r="F234" s="18"/>
      <c r="G234" s="50"/>
      <c r="H234" s="18"/>
      <c r="I234" s="16"/>
      <c r="J234" s="127"/>
      <c r="K234" s="127"/>
    </row>
    <row r="235" customFormat="false" ht="60" hidden="false" customHeight="true" outlineLevel="0" collapsed="false">
      <c r="A235" s="10" t="s">
        <v>26</v>
      </c>
      <c r="B235" s="127"/>
      <c r="C235" s="127"/>
      <c r="D235" s="121" t="s">
        <v>544</v>
      </c>
      <c r="E235" s="19"/>
      <c r="F235" s="38" t="s">
        <v>545</v>
      </c>
      <c r="G235" s="50"/>
      <c r="H235" s="18" t="s">
        <v>546</v>
      </c>
      <c r="I235" s="16" t="s">
        <v>547</v>
      </c>
      <c r="J235" s="127"/>
      <c r="K235" s="127"/>
    </row>
    <row r="236" customFormat="false" ht="60" hidden="false" customHeight="true" outlineLevel="0" collapsed="false">
      <c r="A236" s="10" t="s">
        <v>31</v>
      </c>
      <c r="B236" s="127"/>
      <c r="C236" s="127"/>
      <c r="D236" s="121" t="s">
        <v>548</v>
      </c>
      <c r="E236" s="19"/>
      <c r="F236" s="101" t="s">
        <v>549</v>
      </c>
      <c r="G236" s="50"/>
      <c r="H236" s="18"/>
      <c r="I236" s="16"/>
      <c r="J236" s="127"/>
      <c r="K236" s="127"/>
    </row>
    <row r="237" customFormat="false" ht="60" hidden="false" customHeight="true" outlineLevel="0" collapsed="false">
      <c r="A237" s="10"/>
      <c r="B237" s="128"/>
      <c r="C237" s="129"/>
      <c r="D237" s="59"/>
      <c r="E237" s="43"/>
      <c r="F237" s="117"/>
      <c r="G237" s="45"/>
      <c r="H237" s="43"/>
      <c r="I237" s="43"/>
      <c r="J237" s="129"/>
      <c r="K237" s="130"/>
    </row>
    <row r="238" customFormat="false" ht="14.5" hidden="false" customHeight="false" outlineLevel="0" collapsed="false">
      <c r="A238" s="26" t="s">
        <v>38</v>
      </c>
      <c r="B238" s="48"/>
      <c r="C238" s="48"/>
      <c r="D238" s="48"/>
      <c r="E238" s="48"/>
      <c r="F238" s="48"/>
      <c r="G238" s="48"/>
      <c r="H238" s="48"/>
      <c r="I238" s="48"/>
      <c r="J238" s="48"/>
      <c r="K238" s="48"/>
    </row>
    <row r="239" customFormat="false" ht="60" hidden="false" customHeight="true" outlineLevel="0" collapsed="false">
      <c r="A239" s="10" t="s">
        <v>39</v>
      </c>
      <c r="B239" s="19" t="s">
        <v>19</v>
      </c>
      <c r="C239" s="19" t="s">
        <v>43</v>
      </c>
      <c r="D239" s="19" t="s">
        <v>19</v>
      </c>
      <c r="E239" s="121" t="s">
        <v>550</v>
      </c>
      <c r="F239" s="50" t="s">
        <v>94</v>
      </c>
      <c r="G239" s="38" t="s">
        <v>551</v>
      </c>
      <c r="H239" s="16" t="s">
        <v>552</v>
      </c>
      <c r="I239" s="18" t="s">
        <v>553</v>
      </c>
      <c r="J239" s="19" t="s">
        <v>19</v>
      </c>
      <c r="K239" s="19" t="s">
        <v>43</v>
      </c>
    </row>
    <row r="240" customFormat="false" ht="60" hidden="false" customHeight="true" outlineLevel="0" collapsed="false">
      <c r="A240" s="10" t="s">
        <v>47</v>
      </c>
      <c r="B240" s="19"/>
      <c r="C240" s="19"/>
      <c r="D240" s="19"/>
      <c r="E240" s="121" t="s">
        <v>554</v>
      </c>
      <c r="F240" s="50"/>
      <c r="G240" s="101" t="s">
        <v>555</v>
      </c>
      <c r="H240" s="16"/>
      <c r="I240" s="18"/>
      <c r="J240" s="19"/>
      <c r="K240" s="19"/>
    </row>
    <row r="241" customFormat="false" ht="60" hidden="false" customHeight="true" outlineLevel="0" collapsed="false">
      <c r="A241" s="10" t="s">
        <v>51</v>
      </c>
      <c r="B241" s="19"/>
      <c r="C241" s="19"/>
      <c r="D241" s="19"/>
      <c r="E241" s="121" t="s">
        <v>556</v>
      </c>
      <c r="F241" s="50"/>
      <c r="G241" s="18" t="s">
        <v>557</v>
      </c>
      <c r="H241" s="16" t="s">
        <v>558</v>
      </c>
      <c r="I241" s="18" t="s">
        <v>559</v>
      </c>
      <c r="J241" s="19"/>
      <c r="K241" s="19"/>
    </row>
    <row r="242" customFormat="false" ht="60" hidden="false" customHeight="true" outlineLevel="0" collapsed="false">
      <c r="A242" s="10" t="s">
        <v>58</v>
      </c>
      <c r="B242" s="19"/>
      <c r="C242" s="19"/>
      <c r="D242" s="19"/>
      <c r="E242" s="83" t="s">
        <v>560</v>
      </c>
      <c r="F242" s="50"/>
      <c r="G242" s="18"/>
      <c r="H242" s="16"/>
      <c r="I242" s="18"/>
      <c r="J242" s="19"/>
      <c r="K242" s="19"/>
    </row>
    <row r="243" customFormat="false" ht="14.5" hidden="false" customHeight="false" outlineLevel="0" collapsed="false">
      <c r="A243" s="8"/>
      <c r="B243" s="8"/>
      <c r="C243" s="8"/>
      <c r="D243" s="33"/>
      <c r="E243" s="8"/>
      <c r="F243" s="33"/>
      <c r="G243" s="33"/>
      <c r="H243" s="8"/>
      <c r="I243" s="33"/>
      <c r="J243" s="8"/>
      <c r="K243" s="8"/>
    </row>
    <row r="244" customFormat="false" ht="26" hidden="false" customHeight="false" outlineLevel="0" collapsed="false">
      <c r="A244" s="34" t="s">
        <v>561</v>
      </c>
      <c r="B244" s="34"/>
      <c r="C244" s="34"/>
      <c r="D244" s="34"/>
      <c r="E244" s="34"/>
      <c r="F244" s="34"/>
      <c r="G244" s="34"/>
      <c r="H244" s="34"/>
      <c r="I244" s="34"/>
      <c r="J244" s="34"/>
      <c r="K244" s="34"/>
    </row>
    <row r="245" customFormat="false" ht="14.5" hidden="false" customHeight="false" outlineLevel="0" collapsed="false">
      <c r="A245" s="35"/>
      <c r="B245" s="35" t="s">
        <v>2</v>
      </c>
      <c r="C245" s="35" t="s">
        <v>3</v>
      </c>
      <c r="D245" s="35" t="s">
        <v>2</v>
      </c>
      <c r="E245" s="35" t="s">
        <v>3</v>
      </c>
      <c r="F245" s="35" t="s">
        <v>2</v>
      </c>
      <c r="G245" s="35" t="s">
        <v>3</v>
      </c>
      <c r="H245" s="35" t="s">
        <v>2</v>
      </c>
      <c r="I245" s="35" t="s">
        <v>3</v>
      </c>
      <c r="J245" s="35" t="s">
        <v>2</v>
      </c>
      <c r="K245" s="35" t="s">
        <v>3</v>
      </c>
    </row>
    <row r="246" customFormat="false" ht="34.5" hidden="false" customHeight="true" outlineLevel="0" collapsed="false">
      <c r="A246" s="8" t="s">
        <v>562</v>
      </c>
      <c r="B246" s="9" t="n">
        <v>46020</v>
      </c>
      <c r="C246" s="9" t="n">
        <v>46020</v>
      </c>
      <c r="D246" s="9" t="n">
        <v>46021</v>
      </c>
      <c r="E246" s="9" t="n">
        <v>46021</v>
      </c>
      <c r="F246" s="9" t="n">
        <v>46022</v>
      </c>
      <c r="G246" s="9" t="n">
        <v>46022</v>
      </c>
      <c r="H246" s="9" t="n">
        <v>46023</v>
      </c>
      <c r="I246" s="9" t="n">
        <v>46023</v>
      </c>
      <c r="J246" s="9" t="n">
        <v>46024</v>
      </c>
      <c r="K246" s="9" t="n">
        <v>46024</v>
      </c>
    </row>
    <row r="247" customFormat="false" ht="14.5" hidden="false" customHeight="false" outlineLevel="0" collapsed="false">
      <c r="A247" s="10" t="s">
        <v>5</v>
      </c>
      <c r="B247" s="11" t="s">
        <v>6</v>
      </c>
      <c r="C247" s="11" t="s">
        <v>6</v>
      </c>
      <c r="D247" s="36" t="s">
        <v>8</v>
      </c>
      <c r="E247" s="10" t="s">
        <v>8</v>
      </c>
      <c r="F247" s="10" t="s">
        <v>9</v>
      </c>
      <c r="G247" s="10" t="s">
        <v>9</v>
      </c>
      <c r="H247" s="10" t="s">
        <v>10</v>
      </c>
      <c r="I247" s="10" t="s">
        <v>10</v>
      </c>
      <c r="J247" s="10" t="s">
        <v>11</v>
      </c>
      <c r="K247" s="10" t="s">
        <v>11</v>
      </c>
    </row>
    <row r="248" customFormat="false" ht="60" hidden="false" customHeight="true" outlineLevel="0" collapsed="false">
      <c r="A248" s="10" t="s">
        <v>12</v>
      </c>
      <c r="B248" s="19" t="s">
        <v>19</v>
      </c>
      <c r="C248" s="67" t="s">
        <v>177</v>
      </c>
      <c r="D248" s="19" t="s">
        <v>19</v>
      </c>
      <c r="E248" s="53" t="s">
        <v>563</v>
      </c>
      <c r="F248" s="19" t="s">
        <v>19</v>
      </c>
      <c r="G248" s="19" t="s">
        <v>43</v>
      </c>
      <c r="H248" s="18" t="s">
        <v>564</v>
      </c>
      <c r="I248" s="18"/>
      <c r="J248" s="19" t="s">
        <v>19</v>
      </c>
      <c r="K248" s="19" t="s">
        <v>19</v>
      </c>
    </row>
    <row r="249" customFormat="false" ht="60" hidden="false" customHeight="true" outlineLevel="0" collapsed="false">
      <c r="A249" s="10" t="s">
        <v>21</v>
      </c>
      <c r="B249" s="19"/>
      <c r="C249" s="67"/>
      <c r="D249" s="19"/>
      <c r="E249" s="53"/>
      <c r="F249" s="19"/>
      <c r="G249" s="19"/>
      <c r="H249" s="18"/>
      <c r="I249" s="18"/>
      <c r="J249" s="19"/>
      <c r="K249" s="19"/>
    </row>
    <row r="250" customFormat="false" ht="60" hidden="false" customHeight="true" outlineLevel="0" collapsed="false">
      <c r="A250" s="10" t="s">
        <v>26</v>
      </c>
      <c r="B250" s="19"/>
      <c r="C250" s="67"/>
      <c r="D250" s="19"/>
      <c r="E250" s="53"/>
      <c r="F250" s="19"/>
      <c r="G250" s="19"/>
      <c r="H250" s="18"/>
      <c r="I250" s="18"/>
      <c r="J250" s="19"/>
      <c r="K250" s="19"/>
    </row>
    <row r="251" customFormat="false" ht="60" hidden="false" customHeight="true" outlineLevel="0" collapsed="false">
      <c r="A251" s="10" t="s">
        <v>31</v>
      </c>
      <c r="B251" s="19"/>
      <c r="C251" s="15" t="s">
        <v>181</v>
      </c>
      <c r="D251" s="19"/>
      <c r="E251" s="53"/>
      <c r="F251" s="19"/>
      <c r="G251" s="19"/>
      <c r="H251" s="18"/>
      <c r="I251" s="18"/>
      <c r="J251" s="19"/>
      <c r="K251" s="19"/>
    </row>
    <row r="252" customFormat="false" ht="60" hidden="false" customHeight="true" outlineLevel="0" collapsed="false">
      <c r="A252" s="10"/>
      <c r="B252" s="69"/>
      <c r="C252" s="59"/>
      <c r="D252" s="43"/>
      <c r="E252" s="43"/>
      <c r="F252" s="43"/>
      <c r="G252" s="43"/>
      <c r="H252" s="43"/>
      <c r="I252" s="43"/>
      <c r="J252" s="131"/>
      <c r="K252" s="132"/>
    </row>
    <row r="253" customFormat="false" ht="14.5" hidden="false" customHeight="false" outlineLevel="0" collapsed="false">
      <c r="A253" s="26" t="s">
        <v>38</v>
      </c>
      <c r="B253" s="48"/>
      <c r="C253" s="48"/>
      <c r="D253" s="48"/>
      <c r="E253" s="48"/>
      <c r="F253" s="48"/>
      <c r="G253" s="48"/>
      <c r="H253" s="48"/>
      <c r="I253" s="48"/>
      <c r="J253" s="48"/>
      <c r="K253" s="48"/>
    </row>
    <row r="254" customFormat="false" ht="60" hidden="false" customHeight="true" outlineLevel="0" collapsed="false">
      <c r="A254" s="10" t="s">
        <v>39</v>
      </c>
      <c r="B254" s="67" t="s">
        <v>183</v>
      </c>
      <c r="C254" s="19" t="s">
        <v>43</v>
      </c>
      <c r="D254" s="53" t="s">
        <v>565</v>
      </c>
      <c r="E254" s="19" t="s">
        <v>43</v>
      </c>
      <c r="F254" s="19" t="s">
        <v>19</v>
      </c>
      <c r="G254" s="19" t="s">
        <v>43</v>
      </c>
      <c r="H254" s="18" t="s">
        <v>564</v>
      </c>
      <c r="I254" s="18"/>
      <c r="J254" s="19" t="s">
        <v>19</v>
      </c>
      <c r="K254" s="19" t="s">
        <v>43</v>
      </c>
    </row>
    <row r="255" customFormat="false" ht="60" hidden="false" customHeight="true" outlineLevel="0" collapsed="false">
      <c r="A255" s="10" t="s">
        <v>47</v>
      </c>
      <c r="B255" s="67"/>
      <c r="C255" s="19"/>
      <c r="D255" s="53"/>
      <c r="E255" s="19"/>
      <c r="F255" s="19"/>
      <c r="G255" s="19"/>
      <c r="H255" s="18"/>
      <c r="I255" s="18"/>
      <c r="J255" s="19"/>
      <c r="K255" s="19"/>
    </row>
    <row r="256" customFormat="false" ht="60" hidden="false" customHeight="true" outlineLevel="0" collapsed="false">
      <c r="A256" s="10" t="s">
        <v>51</v>
      </c>
      <c r="B256" s="67"/>
      <c r="C256" s="19"/>
      <c r="D256" s="53"/>
      <c r="E256" s="19"/>
      <c r="F256" s="19"/>
      <c r="G256" s="19"/>
      <c r="H256" s="18"/>
      <c r="I256" s="18"/>
      <c r="J256" s="19"/>
      <c r="K256" s="19"/>
    </row>
    <row r="257" customFormat="false" ht="60" hidden="false" customHeight="true" outlineLevel="0" collapsed="false">
      <c r="A257" s="10" t="s">
        <v>58</v>
      </c>
      <c r="B257" s="15" t="s">
        <v>393</v>
      </c>
      <c r="C257" s="19"/>
      <c r="D257" s="53"/>
      <c r="E257" s="19"/>
      <c r="F257" s="19"/>
      <c r="G257" s="19"/>
      <c r="H257" s="18"/>
      <c r="I257" s="18"/>
      <c r="J257" s="19"/>
      <c r="K257" s="19"/>
    </row>
    <row r="258" customFormat="false" ht="32.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</row>
    <row r="259" s="120" customFormat="true" ht="15" hidden="false" customHeight="false" outlineLevel="0" collapsed="false">
      <c r="A259" s="134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</row>
    <row r="260" customFormat="false" ht="51.5" hidden="false" customHeight="true" outlineLevel="0" collapsed="false">
      <c r="A260" s="136"/>
      <c r="B260" s="137" t="n">
        <v>46027</v>
      </c>
      <c r="C260" s="137" t="n">
        <v>46027</v>
      </c>
      <c r="D260" s="137" t="n">
        <v>46028</v>
      </c>
      <c r="E260" s="137" t="n">
        <v>46028</v>
      </c>
      <c r="F260" s="137" t="n">
        <v>46029</v>
      </c>
      <c r="G260" s="137" t="n">
        <v>46029</v>
      </c>
      <c r="H260" s="137" t="n">
        <v>46030</v>
      </c>
      <c r="I260" s="137" t="n">
        <v>46030</v>
      </c>
      <c r="J260" s="137" t="n">
        <v>46031</v>
      </c>
      <c r="K260" s="137" t="n">
        <v>46031</v>
      </c>
    </row>
    <row r="261" customFormat="false" ht="60" hidden="false" customHeight="true" outlineLevel="0" collapsed="false">
      <c r="A261" s="138"/>
      <c r="B261" s="19" t="s">
        <v>43</v>
      </c>
      <c r="C261" s="19" t="s">
        <v>43</v>
      </c>
      <c r="D261" s="19" t="s">
        <v>43</v>
      </c>
      <c r="E261" s="19" t="s">
        <v>43</v>
      </c>
      <c r="F261" s="19" t="s">
        <v>43</v>
      </c>
      <c r="G261" s="19" t="s">
        <v>43</v>
      </c>
      <c r="H261" s="19" t="s">
        <v>43</v>
      </c>
      <c r="I261" s="19" t="s">
        <v>43</v>
      </c>
      <c r="J261" s="68" t="s">
        <v>178</v>
      </c>
      <c r="K261" s="68" t="s">
        <v>179</v>
      </c>
    </row>
    <row r="262" customFormat="false" ht="60" hidden="false" customHeight="true" outlineLevel="0" collapsed="false">
      <c r="A262" s="139"/>
      <c r="B262" s="19"/>
      <c r="C262" s="19"/>
      <c r="D262" s="19"/>
      <c r="E262" s="19"/>
      <c r="F262" s="19"/>
      <c r="G262" s="19"/>
      <c r="H262" s="19"/>
      <c r="I262" s="19"/>
      <c r="J262" s="68" t="s">
        <v>178</v>
      </c>
      <c r="K262" s="68" t="s">
        <v>179</v>
      </c>
    </row>
    <row r="263" customFormat="false" ht="60" hidden="false" customHeight="true" outlineLevel="0" collapsed="false">
      <c r="A263" s="139"/>
      <c r="B263" s="19"/>
      <c r="C263" s="19"/>
      <c r="D263" s="19"/>
      <c r="E263" s="19"/>
      <c r="F263" s="19"/>
      <c r="G263" s="19"/>
      <c r="H263" s="19"/>
      <c r="I263" s="19"/>
      <c r="J263" s="68" t="s">
        <v>178</v>
      </c>
      <c r="K263" s="68" t="s">
        <v>179</v>
      </c>
    </row>
    <row r="264" customFormat="false" ht="60" hidden="false" customHeight="true" outlineLevel="0" collapsed="false">
      <c r="A264" s="139"/>
      <c r="B264" s="19"/>
      <c r="C264" s="19"/>
      <c r="D264" s="19"/>
      <c r="E264" s="19"/>
      <c r="F264" s="19"/>
      <c r="G264" s="19"/>
      <c r="H264" s="19"/>
      <c r="I264" s="19"/>
      <c r="J264" s="68" t="s">
        <v>178</v>
      </c>
      <c r="K264" s="68" t="s">
        <v>179</v>
      </c>
    </row>
    <row r="265" customFormat="false" ht="14.5" hidden="false" customHeight="false" outlineLevel="0" collapsed="false">
      <c r="A265" s="140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</row>
    <row r="266" customFormat="false" ht="60" hidden="false" customHeight="true" outlineLevel="0" collapsed="false">
      <c r="A266" s="139"/>
      <c r="B266" s="19" t="s">
        <v>43</v>
      </c>
      <c r="C266" s="19" t="s">
        <v>43</v>
      </c>
      <c r="D266" s="19" t="s">
        <v>43</v>
      </c>
      <c r="E266" s="19" t="s">
        <v>43</v>
      </c>
      <c r="F266" s="19" t="s">
        <v>43</v>
      </c>
      <c r="G266" s="19" t="s">
        <v>43</v>
      </c>
      <c r="H266" s="19" t="s">
        <v>43</v>
      </c>
      <c r="I266" s="19" t="s">
        <v>43</v>
      </c>
      <c r="J266" s="68" t="s">
        <v>178</v>
      </c>
      <c r="K266" s="68" t="s">
        <v>178</v>
      </c>
    </row>
    <row r="267" customFormat="false" ht="60" hidden="false" customHeight="true" outlineLevel="0" collapsed="false">
      <c r="A267" s="139"/>
      <c r="B267" s="19"/>
      <c r="C267" s="19"/>
      <c r="D267" s="19"/>
      <c r="E267" s="19"/>
      <c r="F267" s="19"/>
      <c r="G267" s="19"/>
      <c r="H267" s="19"/>
      <c r="I267" s="19"/>
      <c r="J267" s="68" t="s">
        <v>178</v>
      </c>
      <c r="K267" s="68" t="s">
        <v>178</v>
      </c>
    </row>
    <row r="268" customFormat="false" ht="60" hidden="false" customHeight="true" outlineLevel="0" collapsed="false">
      <c r="A268" s="139"/>
      <c r="B268" s="19"/>
      <c r="C268" s="19"/>
      <c r="D268" s="19"/>
      <c r="E268" s="19"/>
      <c r="F268" s="19"/>
      <c r="G268" s="19"/>
      <c r="H268" s="19"/>
      <c r="I268" s="19"/>
      <c r="J268" s="68" t="s">
        <v>178</v>
      </c>
      <c r="K268" s="68" t="s">
        <v>178</v>
      </c>
    </row>
    <row r="269" customFormat="false" ht="60" hidden="false" customHeight="true" outlineLevel="0" collapsed="false">
      <c r="A269" s="142"/>
      <c r="B269" s="19"/>
      <c r="C269" s="19"/>
      <c r="D269" s="19"/>
      <c r="E269" s="19"/>
      <c r="F269" s="19"/>
      <c r="G269" s="19"/>
      <c r="H269" s="19"/>
      <c r="I269" s="19"/>
      <c r="J269" s="68" t="s">
        <v>178</v>
      </c>
      <c r="K269" s="68" t="s">
        <v>178</v>
      </c>
    </row>
  </sheetData>
  <mergeCells count="367">
    <mergeCell ref="A1:K1"/>
    <mergeCell ref="A3:K3"/>
    <mergeCell ref="D7:D8"/>
    <mergeCell ref="G7:G8"/>
    <mergeCell ref="H7:H10"/>
    <mergeCell ref="I7:I9"/>
    <mergeCell ref="J7:J10"/>
    <mergeCell ref="E9:E10"/>
    <mergeCell ref="B12:K12"/>
    <mergeCell ref="D13:D14"/>
    <mergeCell ref="E13:E16"/>
    <mergeCell ref="F13:F14"/>
    <mergeCell ref="G13:G14"/>
    <mergeCell ref="I13:I16"/>
    <mergeCell ref="J13:J15"/>
    <mergeCell ref="K13:K16"/>
    <mergeCell ref="D15:D16"/>
    <mergeCell ref="A18:K18"/>
    <mergeCell ref="D22:D23"/>
    <mergeCell ref="E22:E23"/>
    <mergeCell ref="I22:I25"/>
    <mergeCell ref="J22:J23"/>
    <mergeCell ref="H23:H24"/>
    <mergeCell ref="D24:D25"/>
    <mergeCell ref="E24:E25"/>
    <mergeCell ref="F24:F25"/>
    <mergeCell ref="B27:K27"/>
    <mergeCell ref="B28:B31"/>
    <mergeCell ref="D28:D29"/>
    <mergeCell ref="E28:E29"/>
    <mergeCell ref="F28:F31"/>
    <mergeCell ref="G28:G29"/>
    <mergeCell ref="H28:H31"/>
    <mergeCell ref="I28:I29"/>
    <mergeCell ref="J28:J31"/>
    <mergeCell ref="K28:K31"/>
    <mergeCell ref="M28:M29"/>
    <mergeCell ref="D30:D31"/>
    <mergeCell ref="E30:E31"/>
    <mergeCell ref="G30:G31"/>
    <mergeCell ref="I30:I31"/>
    <mergeCell ref="A33:K33"/>
    <mergeCell ref="B37:B38"/>
    <mergeCell ref="E37:E38"/>
    <mergeCell ref="F37:F40"/>
    <mergeCell ref="H37:H40"/>
    <mergeCell ref="J37:J40"/>
    <mergeCell ref="C38:C39"/>
    <mergeCell ref="D38:D39"/>
    <mergeCell ref="G38:G39"/>
    <mergeCell ref="K38:K39"/>
    <mergeCell ref="B39:B40"/>
    <mergeCell ref="E39:E40"/>
    <mergeCell ref="B42:K42"/>
    <mergeCell ref="B43:B44"/>
    <mergeCell ref="C43:C44"/>
    <mergeCell ref="D43:D44"/>
    <mergeCell ref="E43:E46"/>
    <mergeCell ref="F43:F44"/>
    <mergeCell ref="G43:G46"/>
    <mergeCell ref="I43:I46"/>
    <mergeCell ref="K43:K46"/>
    <mergeCell ref="M43:M44"/>
    <mergeCell ref="C45:C46"/>
    <mergeCell ref="D45:D46"/>
    <mergeCell ref="F45:F46"/>
    <mergeCell ref="J45:J46"/>
    <mergeCell ref="A48:K48"/>
    <mergeCell ref="C52:C53"/>
    <mergeCell ref="D52:D53"/>
    <mergeCell ref="E52:E53"/>
    <mergeCell ref="H52:H53"/>
    <mergeCell ref="I52:I55"/>
    <mergeCell ref="J52:J53"/>
    <mergeCell ref="K52:K55"/>
    <mergeCell ref="E54:E55"/>
    <mergeCell ref="F54:F55"/>
    <mergeCell ref="J54:J55"/>
    <mergeCell ref="B57:K57"/>
    <mergeCell ref="B58:B59"/>
    <mergeCell ref="D58:D59"/>
    <mergeCell ref="E58:E59"/>
    <mergeCell ref="H58:H61"/>
    <mergeCell ref="J58:J61"/>
    <mergeCell ref="G59:G60"/>
    <mergeCell ref="K59:K60"/>
    <mergeCell ref="D60:D61"/>
    <mergeCell ref="E60:E61"/>
    <mergeCell ref="I60:I61"/>
    <mergeCell ref="A63:K63"/>
    <mergeCell ref="B67:B70"/>
    <mergeCell ref="C67:C69"/>
    <mergeCell ref="D67:D70"/>
    <mergeCell ref="E67:E68"/>
    <mergeCell ref="F67:F70"/>
    <mergeCell ref="G67:G70"/>
    <mergeCell ref="H67:H70"/>
    <mergeCell ref="I67:I70"/>
    <mergeCell ref="B72:K72"/>
    <mergeCell ref="B73:B75"/>
    <mergeCell ref="C73:C76"/>
    <mergeCell ref="E73:E76"/>
    <mergeCell ref="F73:F76"/>
    <mergeCell ref="G73:G76"/>
    <mergeCell ref="H73:H76"/>
    <mergeCell ref="I73:I76"/>
    <mergeCell ref="A78:K78"/>
    <mergeCell ref="B82:B85"/>
    <mergeCell ref="C82:C85"/>
    <mergeCell ref="G82:G85"/>
    <mergeCell ref="H82:H85"/>
    <mergeCell ref="I82:I85"/>
    <mergeCell ref="K82:K85"/>
    <mergeCell ref="F83:F84"/>
    <mergeCell ref="M85:M87"/>
    <mergeCell ref="B87:K87"/>
    <mergeCell ref="B88:B91"/>
    <mergeCell ref="C88:C91"/>
    <mergeCell ref="F88:F91"/>
    <mergeCell ref="H88:H91"/>
    <mergeCell ref="K88:K91"/>
    <mergeCell ref="G90:G91"/>
    <mergeCell ref="A93:K93"/>
    <mergeCell ref="C97:C98"/>
    <mergeCell ref="D97:D100"/>
    <mergeCell ref="F97:F100"/>
    <mergeCell ref="H97:H100"/>
    <mergeCell ref="J97:J100"/>
    <mergeCell ref="K97:K100"/>
    <mergeCell ref="M97:M98"/>
    <mergeCell ref="G98:G99"/>
    <mergeCell ref="C99:C100"/>
    <mergeCell ref="M99:M100"/>
    <mergeCell ref="B102:K102"/>
    <mergeCell ref="G103:G106"/>
    <mergeCell ref="I103:I106"/>
    <mergeCell ref="J103:J106"/>
    <mergeCell ref="K103:K106"/>
    <mergeCell ref="M103:M104"/>
    <mergeCell ref="B104:B105"/>
    <mergeCell ref="M105:M106"/>
    <mergeCell ref="A108:K108"/>
    <mergeCell ref="B112:B115"/>
    <mergeCell ref="C112:C115"/>
    <mergeCell ref="F112:G115"/>
    <mergeCell ref="I112:I115"/>
    <mergeCell ref="M112:M113"/>
    <mergeCell ref="H115:H116"/>
    <mergeCell ref="E118:E119"/>
    <mergeCell ref="F118:G121"/>
    <mergeCell ref="H118:H119"/>
    <mergeCell ref="O118:O119"/>
    <mergeCell ref="H120:H121"/>
    <mergeCell ref="O120:O121"/>
    <mergeCell ref="A123:K123"/>
    <mergeCell ref="C127:C128"/>
    <mergeCell ref="E127:E128"/>
    <mergeCell ref="F127:F130"/>
    <mergeCell ref="H127:H130"/>
    <mergeCell ref="J128:J129"/>
    <mergeCell ref="K128:K129"/>
    <mergeCell ref="O128:O129"/>
    <mergeCell ref="E129:E130"/>
    <mergeCell ref="M129:M130"/>
    <mergeCell ref="K130:K131"/>
    <mergeCell ref="B133:K133"/>
    <mergeCell ref="D134:D135"/>
    <mergeCell ref="E134:E135"/>
    <mergeCell ref="F134:F135"/>
    <mergeCell ref="G134:G137"/>
    <mergeCell ref="I134:I137"/>
    <mergeCell ref="J134:J137"/>
    <mergeCell ref="K134:K137"/>
    <mergeCell ref="H135:H136"/>
    <mergeCell ref="M135:M136"/>
    <mergeCell ref="C136:C137"/>
    <mergeCell ref="E136:E137"/>
    <mergeCell ref="F136:F137"/>
    <mergeCell ref="A139:K139"/>
    <mergeCell ref="C143:C144"/>
    <mergeCell ref="E143:E146"/>
    <mergeCell ref="G143:G146"/>
    <mergeCell ref="H143:H146"/>
    <mergeCell ref="I143:I146"/>
    <mergeCell ref="K143:K146"/>
    <mergeCell ref="F144:F146"/>
    <mergeCell ref="J144:J145"/>
    <mergeCell ref="C145:C146"/>
    <mergeCell ref="B148:K148"/>
    <mergeCell ref="F149:F152"/>
    <mergeCell ref="H149:H152"/>
    <mergeCell ref="I149:I152"/>
    <mergeCell ref="J149:J152"/>
    <mergeCell ref="E150:E151"/>
    <mergeCell ref="K150:K151"/>
    <mergeCell ref="D151:D152"/>
    <mergeCell ref="G151:G152"/>
    <mergeCell ref="A154:K154"/>
    <mergeCell ref="B158:B161"/>
    <mergeCell ref="C158:C160"/>
    <mergeCell ref="D158:D161"/>
    <mergeCell ref="E158:E161"/>
    <mergeCell ref="F158:F161"/>
    <mergeCell ref="G158:G161"/>
    <mergeCell ref="H158:H161"/>
    <mergeCell ref="I158:I161"/>
    <mergeCell ref="B163:K163"/>
    <mergeCell ref="B164:B166"/>
    <mergeCell ref="C164:C167"/>
    <mergeCell ref="D164:D167"/>
    <mergeCell ref="E164:E167"/>
    <mergeCell ref="F164:F167"/>
    <mergeCell ref="G164:G167"/>
    <mergeCell ref="H164:H167"/>
    <mergeCell ref="I164:I167"/>
    <mergeCell ref="A169:K169"/>
    <mergeCell ref="C173:C176"/>
    <mergeCell ref="E173:E176"/>
    <mergeCell ref="F173:F174"/>
    <mergeCell ref="G173:G176"/>
    <mergeCell ref="H173:H174"/>
    <mergeCell ref="B174:B175"/>
    <mergeCell ref="F175:F176"/>
    <mergeCell ref="B178:K178"/>
    <mergeCell ref="B179:B181"/>
    <mergeCell ref="E179:E180"/>
    <mergeCell ref="F179:F182"/>
    <mergeCell ref="G179:G180"/>
    <mergeCell ref="I179:I180"/>
    <mergeCell ref="C180:C181"/>
    <mergeCell ref="G181:G182"/>
    <mergeCell ref="K181:K182"/>
    <mergeCell ref="A184:K184"/>
    <mergeCell ref="B188:B191"/>
    <mergeCell ref="C188:C189"/>
    <mergeCell ref="D188:D189"/>
    <mergeCell ref="F188:F189"/>
    <mergeCell ref="G188:G189"/>
    <mergeCell ref="H188:H191"/>
    <mergeCell ref="I188:I189"/>
    <mergeCell ref="J188:J189"/>
    <mergeCell ref="E189:E190"/>
    <mergeCell ref="C190:C191"/>
    <mergeCell ref="D190:D191"/>
    <mergeCell ref="F190:F191"/>
    <mergeCell ref="I190:I191"/>
    <mergeCell ref="K190:K191"/>
    <mergeCell ref="B193:K193"/>
    <mergeCell ref="C194:C195"/>
    <mergeCell ref="D194:D195"/>
    <mergeCell ref="E194:E195"/>
    <mergeCell ref="G194:G195"/>
    <mergeCell ref="H194:H195"/>
    <mergeCell ref="I194:I197"/>
    <mergeCell ref="J194:J197"/>
    <mergeCell ref="K194:K197"/>
    <mergeCell ref="B195:B196"/>
    <mergeCell ref="D196:D197"/>
    <mergeCell ref="E196:E197"/>
    <mergeCell ref="F196:F197"/>
    <mergeCell ref="G196:G197"/>
    <mergeCell ref="H196:H197"/>
    <mergeCell ref="A199:K199"/>
    <mergeCell ref="C203:C204"/>
    <mergeCell ref="D203:D204"/>
    <mergeCell ref="E203:E204"/>
    <mergeCell ref="F203:F204"/>
    <mergeCell ref="G203:G206"/>
    <mergeCell ref="H203:H204"/>
    <mergeCell ref="I203:I204"/>
    <mergeCell ref="K203:K206"/>
    <mergeCell ref="J204:J205"/>
    <mergeCell ref="C205:C206"/>
    <mergeCell ref="E205:E206"/>
    <mergeCell ref="H205:H206"/>
    <mergeCell ref="B209:B210"/>
    <mergeCell ref="C209:C211"/>
    <mergeCell ref="D209:D210"/>
    <mergeCell ref="E209:E210"/>
    <mergeCell ref="F209:F212"/>
    <mergeCell ref="H209:H212"/>
    <mergeCell ref="J209:J212"/>
    <mergeCell ref="K210:K211"/>
    <mergeCell ref="B211:B212"/>
    <mergeCell ref="D211:D212"/>
    <mergeCell ref="A214:K214"/>
    <mergeCell ref="B218:B219"/>
    <mergeCell ref="C218:C219"/>
    <mergeCell ref="D218:D219"/>
    <mergeCell ref="E218:E221"/>
    <mergeCell ref="F218:F219"/>
    <mergeCell ref="H218:H221"/>
    <mergeCell ref="K218:K219"/>
    <mergeCell ref="C220:C221"/>
    <mergeCell ref="G220:G221"/>
    <mergeCell ref="J220:J221"/>
    <mergeCell ref="K220:K221"/>
    <mergeCell ref="B223:K223"/>
    <mergeCell ref="D224:D227"/>
    <mergeCell ref="E224:E227"/>
    <mergeCell ref="G224:G227"/>
    <mergeCell ref="J224:J227"/>
    <mergeCell ref="K224:K227"/>
    <mergeCell ref="F225:F226"/>
    <mergeCell ref="I225:I226"/>
    <mergeCell ref="A229:K229"/>
    <mergeCell ref="B233:B236"/>
    <mergeCell ref="C233:C236"/>
    <mergeCell ref="E233:E236"/>
    <mergeCell ref="F233:F234"/>
    <mergeCell ref="G233:G236"/>
    <mergeCell ref="H233:H234"/>
    <mergeCell ref="I233:I234"/>
    <mergeCell ref="J233:J236"/>
    <mergeCell ref="K233:K236"/>
    <mergeCell ref="H235:H236"/>
    <mergeCell ref="I235:I236"/>
    <mergeCell ref="B238:K238"/>
    <mergeCell ref="B239:B242"/>
    <mergeCell ref="C239:C242"/>
    <mergeCell ref="D239:D242"/>
    <mergeCell ref="F239:F242"/>
    <mergeCell ref="H239:H240"/>
    <mergeCell ref="I239:I240"/>
    <mergeCell ref="J239:J242"/>
    <mergeCell ref="K239:K242"/>
    <mergeCell ref="G241:G242"/>
    <mergeCell ref="H241:H242"/>
    <mergeCell ref="I241:I242"/>
    <mergeCell ref="A244:K244"/>
    <mergeCell ref="B248:B251"/>
    <mergeCell ref="C248:C250"/>
    <mergeCell ref="D248:D251"/>
    <mergeCell ref="E248:E251"/>
    <mergeCell ref="F248:F251"/>
    <mergeCell ref="G248:G251"/>
    <mergeCell ref="H248:I251"/>
    <mergeCell ref="J248:J251"/>
    <mergeCell ref="K248:K251"/>
    <mergeCell ref="B253:K253"/>
    <mergeCell ref="B254:B256"/>
    <mergeCell ref="C254:C257"/>
    <mergeCell ref="D254:D257"/>
    <mergeCell ref="E254:E257"/>
    <mergeCell ref="F254:F257"/>
    <mergeCell ref="G254:G257"/>
    <mergeCell ref="H254:I257"/>
    <mergeCell ref="J254:J257"/>
    <mergeCell ref="K254:K257"/>
    <mergeCell ref="A258:K258"/>
    <mergeCell ref="B261:B264"/>
    <mergeCell ref="C261:C264"/>
    <mergeCell ref="D261:D264"/>
    <mergeCell ref="E261:E264"/>
    <mergeCell ref="F261:F264"/>
    <mergeCell ref="G261:G264"/>
    <mergeCell ref="H261:H264"/>
    <mergeCell ref="I261:I264"/>
    <mergeCell ref="B265:K265"/>
    <mergeCell ref="B266:B269"/>
    <mergeCell ref="C266:C269"/>
    <mergeCell ref="D266:D269"/>
    <mergeCell ref="E266:E269"/>
    <mergeCell ref="F266:F269"/>
    <mergeCell ref="G266:G269"/>
    <mergeCell ref="H266:H269"/>
    <mergeCell ref="I266:I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J1"/>
    </sheetView>
  </sheetViews>
  <sheetFormatPr defaultColWidth="11.4453125" defaultRowHeight="14.5" zeroHeight="false" outlineLevelRow="0" outlineLevelCol="0"/>
  <cols>
    <col collapsed="false" customWidth="true" hidden="false" outlineLevel="0" max="2" min="2" style="0" width="32.17"/>
    <col collapsed="false" customWidth="true" hidden="false" outlineLevel="0" max="3" min="3" style="0" width="12.81"/>
    <col collapsed="false" customWidth="true" hidden="false" outlineLevel="0" max="4" min="4" style="0" width="38.44"/>
    <col collapsed="false" customWidth="true" hidden="false" outlineLevel="0" max="6" min="6" style="0" width="36.35"/>
    <col collapsed="false" customWidth="true" hidden="false" outlineLevel="0" max="8" min="8" style="0" width="32.62"/>
    <col collapsed="false" customWidth="true" hidden="false" outlineLevel="0" max="10" min="10" style="0" width="28.35"/>
  </cols>
  <sheetData>
    <row r="1" customFormat="false" ht="14.5" hidden="false" customHeight="false" outlineLevel="0" collapsed="false">
      <c r="A1" s="10" t="s">
        <v>5</v>
      </c>
      <c r="B1" s="9" t="n">
        <v>45595</v>
      </c>
      <c r="D1" s="9"/>
      <c r="F1" s="9"/>
      <c r="H1" s="9"/>
      <c r="J1" s="9"/>
    </row>
    <row r="2" customFormat="false" ht="21" hidden="false" customHeight="false" outlineLevel="0" collapsed="false">
      <c r="B2" s="111" t="s">
        <v>566</v>
      </c>
      <c r="D2" s="10" t="s">
        <v>11</v>
      </c>
      <c r="F2" s="36" t="s">
        <v>8</v>
      </c>
      <c r="H2" s="10" t="s">
        <v>11</v>
      </c>
      <c r="J2" s="10" t="s">
        <v>11</v>
      </c>
    </row>
    <row r="3" customFormat="false" ht="67.5" hidden="false" customHeight="true" outlineLevel="0" collapsed="false">
      <c r="A3" s="10" t="s">
        <v>12</v>
      </c>
      <c r="B3" s="78" t="s">
        <v>567</v>
      </c>
      <c r="D3" s="78" t="s">
        <v>219</v>
      </c>
      <c r="F3" s="82" t="s">
        <v>283</v>
      </c>
      <c r="H3" s="78" t="s">
        <v>259</v>
      </c>
      <c r="J3" s="20" t="s">
        <v>19</v>
      </c>
    </row>
    <row r="4" customFormat="false" ht="43.5" hidden="false" customHeight="false" outlineLevel="0" collapsed="false">
      <c r="A4" s="10" t="s">
        <v>21</v>
      </c>
      <c r="B4" s="78" t="s">
        <v>568</v>
      </c>
      <c r="D4" s="78"/>
      <c r="F4" s="82"/>
      <c r="H4" s="78"/>
      <c r="J4" s="78" t="s">
        <v>569</v>
      </c>
    </row>
    <row r="5" customFormat="false" ht="72" hidden="false" customHeight="true" outlineLevel="0" collapsed="false">
      <c r="A5" s="10" t="s">
        <v>26</v>
      </c>
      <c r="B5" s="78" t="s">
        <v>570</v>
      </c>
      <c r="D5" s="78" t="s">
        <v>226</v>
      </c>
      <c r="F5" s="82" t="s">
        <v>295</v>
      </c>
      <c r="H5" s="78" t="s">
        <v>267</v>
      </c>
      <c r="J5" s="78" t="s">
        <v>571</v>
      </c>
    </row>
    <row r="6" customFormat="false" ht="72" hidden="false" customHeight="true" outlineLevel="0" collapsed="false">
      <c r="A6" s="10" t="s">
        <v>31</v>
      </c>
      <c r="B6" s="78"/>
      <c r="D6" s="78"/>
      <c r="F6" s="82"/>
      <c r="H6" s="78" t="s">
        <v>272</v>
      </c>
      <c r="J6" s="78"/>
    </row>
    <row r="7" customFormat="false" ht="88" hidden="false" customHeight="true" outlineLevel="0" collapsed="false">
      <c r="A7" s="26" t="s">
        <v>38</v>
      </c>
    </row>
    <row r="8" customFormat="false" ht="71" hidden="false" customHeight="true" outlineLevel="0" collapsed="false">
      <c r="A8" s="10" t="s">
        <v>39</v>
      </c>
      <c r="B8" s="20" t="s">
        <v>43</v>
      </c>
      <c r="D8" s="20" t="s">
        <v>19</v>
      </c>
      <c r="H8" s="20" t="s">
        <v>19</v>
      </c>
      <c r="J8" s="20" t="s">
        <v>43</v>
      </c>
    </row>
    <row r="9" customFormat="false" ht="88.5" hidden="false" customHeight="true" outlineLevel="0" collapsed="false">
      <c r="A9" s="10" t="s">
        <v>47</v>
      </c>
      <c r="B9" s="82" t="s">
        <v>572</v>
      </c>
      <c r="D9" s="143" t="s">
        <v>237</v>
      </c>
      <c r="H9" s="82" t="s">
        <v>282</v>
      </c>
      <c r="J9" s="82" t="s">
        <v>573</v>
      </c>
    </row>
    <row r="10" customFormat="false" ht="82" hidden="false" customHeight="true" outlineLevel="0" collapsed="false">
      <c r="A10" s="10" t="s">
        <v>51</v>
      </c>
      <c r="B10" s="82" t="s">
        <v>574</v>
      </c>
      <c r="D10" s="143"/>
      <c r="H10" s="82" t="s">
        <v>288</v>
      </c>
      <c r="J10" s="82" t="s">
        <v>575</v>
      </c>
    </row>
    <row r="11" customFormat="false" ht="70" hidden="false" customHeight="true" outlineLevel="0" collapsed="false">
      <c r="A11" s="10" t="s">
        <v>58</v>
      </c>
      <c r="D11" s="82" t="s">
        <v>576</v>
      </c>
      <c r="J11" s="82"/>
    </row>
    <row r="12" customFormat="false" ht="49" hidden="false" customHeight="true" outlineLevel="0" collapsed="false">
      <c r="D12" s="82"/>
    </row>
  </sheetData>
  <mergeCells count="10">
    <mergeCell ref="D3:D4"/>
    <mergeCell ref="F3:F4"/>
    <mergeCell ref="H3:H4"/>
    <mergeCell ref="B5:B6"/>
    <mergeCell ref="D5:D6"/>
    <mergeCell ref="F5:F6"/>
    <mergeCell ref="J5:J6"/>
    <mergeCell ref="D9:D10"/>
    <mergeCell ref="J10:J11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12" activeCellId="0" sqref="C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42.81"/>
    <col collapsed="false" customWidth="true" hidden="false" outlineLevel="0" max="3" min="3" style="0" width="37.17"/>
    <col collapsed="false" customWidth="true" hidden="false" outlineLevel="0" max="5" min="5" style="0" width="38.17"/>
    <col collapsed="false" customWidth="true" hidden="false" outlineLevel="0" max="6" min="6" style="0" width="16.17"/>
    <col collapsed="false" customWidth="true" hidden="false" outlineLevel="0" max="7" min="7" style="0" width="38.17"/>
    <col collapsed="false" customWidth="true" hidden="false" outlineLevel="0" max="9" min="9" style="0" width="35.81"/>
  </cols>
  <sheetData>
    <row r="1" customFormat="false" ht="36" hidden="false" customHeight="true" outlineLevel="0" collapsed="false">
      <c r="A1" s="144" t="s">
        <v>577</v>
      </c>
    </row>
    <row r="2" s="146" customFormat="true" ht="23.5" hidden="false" customHeight="false" outlineLevel="0" collapsed="false">
      <c r="A2" s="145"/>
      <c r="C2" s="145"/>
      <c r="E2" s="145"/>
      <c r="G2" s="145"/>
      <c r="I2" s="145"/>
    </row>
    <row r="3" customFormat="false" ht="14.5" hidden="false" customHeight="false" outlineLevel="0" collapsed="false">
      <c r="A3" s="10" t="s">
        <v>10</v>
      </c>
      <c r="C3" s="10" t="s">
        <v>10</v>
      </c>
      <c r="E3" s="10" t="s">
        <v>10</v>
      </c>
      <c r="G3" s="10" t="s">
        <v>11</v>
      </c>
      <c r="I3" s="10" t="s">
        <v>10</v>
      </c>
    </row>
    <row r="4" customFormat="false" ht="67" hidden="false" customHeight="true" outlineLevel="0" collapsed="false">
      <c r="A4" s="15" t="s">
        <v>578</v>
      </c>
      <c r="C4" s="82" t="s">
        <v>579</v>
      </c>
      <c r="I4" s="82" t="s">
        <v>580</v>
      </c>
    </row>
    <row r="5" customFormat="false" ht="55" hidden="false" customHeight="true" outlineLevel="0" collapsed="false">
      <c r="A5" s="82" t="s">
        <v>581</v>
      </c>
      <c r="C5" s="82"/>
      <c r="I5" s="82" t="s">
        <v>582</v>
      </c>
    </row>
    <row r="6" customFormat="false" ht="57" hidden="false" customHeight="true" outlineLevel="0" collapsed="false">
      <c r="A6" s="82" t="s">
        <v>583</v>
      </c>
      <c r="C6" s="82" t="s">
        <v>584</v>
      </c>
      <c r="I6" s="82"/>
    </row>
    <row r="7" customFormat="false" ht="80" hidden="false" customHeight="true" outlineLevel="0" collapsed="false">
      <c r="A7" s="16" t="s">
        <v>585</v>
      </c>
      <c r="C7" s="82"/>
    </row>
    <row r="10" customFormat="false" ht="69" hidden="false" customHeight="true" outlineLevel="0" collapsed="false">
      <c r="A10" s="17" t="s">
        <v>335</v>
      </c>
      <c r="C10" s="147"/>
      <c r="E10" s="82" t="s">
        <v>586</v>
      </c>
      <c r="G10" s="20" t="s">
        <v>19</v>
      </c>
      <c r="I10" s="17" t="s">
        <v>587</v>
      </c>
    </row>
    <row r="11" customFormat="false" ht="78" hidden="false" customHeight="true" outlineLevel="0" collapsed="false">
      <c r="A11" s="17"/>
      <c r="C11" s="147"/>
      <c r="E11" s="82"/>
      <c r="G11" s="82" t="s">
        <v>588</v>
      </c>
      <c r="I11" s="17" t="s">
        <v>589</v>
      </c>
    </row>
    <row r="12" customFormat="false" ht="84" hidden="false" customHeight="true" outlineLevel="0" collapsed="false">
      <c r="E12" s="82" t="s">
        <v>590</v>
      </c>
      <c r="G12" s="82" t="s">
        <v>591</v>
      </c>
    </row>
    <row r="13" customFormat="false" ht="80" hidden="false" customHeight="true" outlineLevel="0" collapsed="false">
      <c r="E13" s="82"/>
      <c r="G13" s="31" t="s">
        <v>281</v>
      </c>
    </row>
  </sheetData>
  <mergeCells count="7">
    <mergeCell ref="C4:C5"/>
    <mergeCell ref="I5:I6"/>
    <mergeCell ref="C6:C7"/>
    <mergeCell ref="A10:A11"/>
    <mergeCell ref="C10:C11"/>
    <mergeCell ref="E10:E11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0T19:44:41Z</dcterms:created>
  <dc:creator>hp</dc:creator>
  <dc:description/>
  <dc:language>en-US</dc:language>
  <cp:lastModifiedBy>ahmet erkek</cp:lastModifiedBy>
  <cp:lastPrinted>2021-07-26T09:07:15Z</cp:lastPrinted>
  <dcterms:modified xsi:type="dcterms:W3CDTF">2025-07-19T22:33:00Z</dcterms:modified>
  <cp:revision>0</cp:revision>
  <dc:subject/>
  <dc:title/>
</cp:coreProperties>
</file>